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簽到表" sheetId="1" state="visible" r:id="rId2"/>
    <sheet name="碩博士班床位概估" sheetId="2" state="visible" r:id="rId3"/>
    <sheet name="碩博班宿舍床位分配" sheetId="3" state="visible" r:id="rId4"/>
    <sheet name="碩博班總人數統計表" sheetId="4" state="visible" r:id="rId5"/>
    <sheet name="碩班學生統計表" sheetId="5" state="visible" r:id="rId6"/>
    <sheet name="碩班在學男女生比例統計表" sheetId="6" state="visible" r:id="rId7"/>
    <sheet name="博士在學男女生比例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8">
  <si>
    <r>
      <rPr>
        <b val="true"/>
        <sz val="14"/>
        <rFont val="Noto Sans"/>
        <family val="2"/>
      </rPr>
      <t xml:space="preserve">國立中正大學</t>
    </r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學年度碩、博士班宿舍床位分配說明簽到表</t>
    </r>
  </si>
  <si>
    <t xml:space="preserve">編號</t>
  </si>
  <si>
    <t xml:space="preserve">學院</t>
  </si>
  <si>
    <t xml:space="preserve">所           別</t>
  </si>
  <si>
    <t xml:space="preserve">簽名</t>
  </si>
  <si>
    <t xml:space="preserve">系所</t>
  </si>
  <si>
    <t xml:space="preserve">文學院</t>
  </si>
  <si>
    <t xml:space="preserve">中國文學研究所</t>
  </si>
  <si>
    <t xml:space="preserve">工學院</t>
  </si>
  <si>
    <t xml:space="preserve">資訊工程研究所</t>
  </si>
  <si>
    <t xml:space="preserve">外國語文研究所</t>
  </si>
  <si>
    <t xml:space="preserve">電機工程研究所</t>
  </si>
  <si>
    <t xml:space="preserve">英語教學研究所</t>
  </si>
  <si>
    <t xml:space="preserve">機械工程研究所</t>
  </si>
  <si>
    <t xml:space="preserve">歷史研究所</t>
  </si>
  <si>
    <t xml:space="preserve">光機電整合工程研究所</t>
  </si>
  <si>
    <t xml:space="preserve">哲學研究所</t>
  </si>
  <si>
    <t xml:space="preserve">化學工程研究所</t>
  </si>
  <si>
    <t xml:space="preserve">語言學研究所</t>
  </si>
  <si>
    <t xml:space="preserve">通訊工程研究所</t>
  </si>
  <si>
    <t xml:space="preserve">台灣文學研究所</t>
  </si>
  <si>
    <t xml:space="preserve">前瞻製造系統學位學程</t>
  </si>
  <si>
    <t xml:space="preserve">理學院</t>
  </si>
  <si>
    <t xml:space="preserve">應用數學研究所</t>
  </si>
  <si>
    <t xml:space="preserve">管院</t>
  </si>
  <si>
    <t xml:space="preserve">國際經濟研究所</t>
  </si>
  <si>
    <t xml:space="preserve">統計科學研究所</t>
  </si>
  <si>
    <t xml:space="preserve">財務金融研究所</t>
  </si>
  <si>
    <t xml:space="preserve">數學研究所</t>
  </si>
  <si>
    <t xml:space="preserve">企業管理研究所</t>
  </si>
  <si>
    <t xml:space="preserve">物理研究所</t>
  </si>
  <si>
    <t xml:space="preserve">行銷管理研究所</t>
  </si>
  <si>
    <t xml:space="preserve">地震研究所</t>
  </si>
  <si>
    <t xml:space="preserve">會計與資訊科技研究所</t>
  </si>
  <si>
    <t xml:space="preserve">應用地球物理研究所</t>
  </si>
  <si>
    <t xml:space="preserve">資訊管理研究所</t>
  </si>
  <si>
    <t xml:space="preserve">分子生物研究所</t>
  </si>
  <si>
    <t xml:space="preserve">醫療資訊管理研究所</t>
  </si>
  <si>
    <t xml:space="preserve">生物醫學研究所</t>
  </si>
  <si>
    <t xml:space="preserve">高階主管碩專班</t>
  </si>
  <si>
    <t xml:space="preserve">化學暨生物化學研究所</t>
  </si>
  <si>
    <t xml:space="preserve">法學</t>
  </si>
  <si>
    <t xml:space="preserve">法律學研究所</t>
  </si>
  <si>
    <t xml:space="preserve">社科院</t>
  </si>
  <si>
    <t xml:space="preserve">社會福利研究所</t>
  </si>
  <si>
    <t xml:space="preserve">財經法律學研究所</t>
  </si>
  <si>
    <t xml:space="preserve">心理學研究所</t>
  </si>
  <si>
    <t xml:space="preserve">教育學院</t>
  </si>
  <si>
    <t xml:space="preserve">成人及繼續教育研究所</t>
  </si>
  <si>
    <t xml:space="preserve">臨床心理學研究所</t>
  </si>
  <si>
    <t xml:space="preserve">教育學研究所</t>
  </si>
  <si>
    <t xml:space="preserve">勞工研究所</t>
  </si>
  <si>
    <t xml:space="preserve">犯罪防治研究所</t>
  </si>
  <si>
    <t xml:space="preserve">政治學研究所</t>
  </si>
  <si>
    <t xml:space="preserve">運動與休閒教育研究所</t>
  </si>
  <si>
    <t xml:space="preserve">電訊傳播研究所</t>
  </si>
  <si>
    <t xml:space="preserve">教育領導與管理發展</t>
  </si>
  <si>
    <t xml:space="preserve">戰略暨國際事務研究所</t>
  </si>
  <si>
    <t xml:space="preserve">教學專業碩專班</t>
  </si>
  <si>
    <t xml:space="preserve">認知科學博士學位學程</t>
  </si>
  <si>
    <t xml:space="preserve">學生會</t>
  </si>
  <si>
    <r>
      <rPr>
        <b val="true"/>
        <sz val="14"/>
        <rFont val="Noto Sans"/>
        <family val="2"/>
      </rPr>
      <t xml:space="preserve">國立中正大學１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學年度碩、博士班宿舍床位概算表</t>
    </r>
  </si>
  <si>
    <t xml:space="preserve">項目</t>
  </si>
  <si>
    <t xml:space="preserve">區      分</t>
  </si>
  <si>
    <t xml:space="preserve">男生數</t>
  </si>
  <si>
    <t xml:space="preserve">女生數</t>
  </si>
  <si>
    <t xml:space="preserve">備                    考</t>
  </si>
  <si>
    <t xml:space="preserve">現有可用床位</t>
  </si>
  <si>
    <t xml:space="preserve">特殊困難</t>
  </si>
  <si>
    <r>
      <rPr>
        <b val="true"/>
        <sz val="12"/>
        <rFont val="標楷體"/>
        <family val="4"/>
        <charset val="136"/>
      </rPr>
      <t xml:space="preserve">1100312</t>
    </r>
    <r>
      <rPr>
        <b val="true"/>
        <sz val="12"/>
        <rFont val="Noto Sans"/>
        <family val="2"/>
      </rPr>
      <t xml:space="preserve">審查會議通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女       預留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女供新生申請</t>
    </r>
  </si>
  <si>
    <t xml:space="preserve">僑生</t>
  </si>
  <si>
    <t xml:space="preserve">國際事務處預估</t>
  </si>
  <si>
    <t xml:space="preserve">外籍生</t>
  </si>
  <si>
    <t xml:space="preserve">交流生</t>
  </si>
  <si>
    <t xml:space="preserve">陸生</t>
  </si>
  <si>
    <t xml:space="preserve">生活事務組預估</t>
  </si>
  <si>
    <t xml:space="preserve">學生會幹部</t>
  </si>
  <si>
    <t xml:space="preserve">遞補床位</t>
  </si>
  <si>
    <r>
      <rPr>
        <b val="true"/>
        <sz val="10"/>
        <rFont val="Noto Sans"/>
        <family val="2"/>
      </rPr>
      <t xml:space="preserve">依</t>
    </r>
    <r>
      <rPr>
        <b val="true"/>
        <sz val="10"/>
        <rFont val="標楷體"/>
        <family val="4"/>
        <charset val="136"/>
      </rPr>
      <t xml:space="preserve">0991222</t>
    </r>
    <r>
      <rPr>
        <b val="true"/>
        <sz val="10"/>
        <rFont val="Noto Sans"/>
        <family val="2"/>
      </rPr>
      <t xml:space="preserve">學生事務會議決議，控留男、女學生總人數</t>
    </r>
    <r>
      <rPr>
        <b val="true"/>
        <sz val="10"/>
        <rFont val="標楷體"/>
        <family val="4"/>
        <charset val="136"/>
      </rPr>
      <t xml:space="preserve">3%</t>
    </r>
    <r>
      <rPr>
        <b val="true"/>
        <sz val="10"/>
        <rFont val="Noto Sans"/>
        <family val="2"/>
      </rPr>
      <t xml:space="preserve">床位，統一辦理遞補</t>
    </r>
  </si>
  <si>
    <t xml:space="preserve">先行配置</t>
  </si>
  <si>
    <r>
      <rPr>
        <b val="true"/>
        <sz val="10"/>
        <rFont val="Noto Sans"/>
        <family val="2"/>
      </rPr>
      <t xml:space="preserve">現有</t>
    </r>
    <r>
      <rPr>
        <b val="true"/>
        <sz val="10"/>
        <rFont val="標楷體"/>
        <family val="4"/>
        <charset val="136"/>
      </rPr>
      <t xml:space="preserve">47</t>
    </r>
    <r>
      <rPr>
        <b val="true"/>
        <sz val="10"/>
        <rFont val="Noto Sans"/>
        <family val="2"/>
      </rPr>
      <t xml:space="preserve">個研究所、每所先行配置男、女各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床，認知科學男學生僅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名、配置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床</t>
    </r>
  </si>
  <si>
    <r>
      <rPr>
        <b val="true"/>
        <sz val="12"/>
        <rFont val="標楷體"/>
        <family val="4"/>
        <charset val="136"/>
      </rPr>
      <t xml:space="preserve">2+3+4+5+6+7+8+9=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Noto Sans"/>
        <family val="2"/>
      </rPr>
      <t xml:space="preserve">剩餘床位數 </t>
    </r>
    <r>
      <rPr>
        <b val="true"/>
        <sz val="12"/>
        <rFont val="標楷體"/>
        <family val="4"/>
        <charset val="136"/>
      </rPr>
      <t xml:space="preserve">( 1</t>
    </r>
    <r>
      <rPr>
        <b val="true"/>
        <sz val="12"/>
        <rFont val="Noto Sans"/>
        <family val="2"/>
      </rPr>
      <t xml:space="preserve">項－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項＝ </t>
    </r>
    <r>
      <rPr>
        <b val="true"/>
        <sz val="12"/>
        <rFont val="標楷體"/>
        <family val="4"/>
        <charset val="136"/>
      </rPr>
      <t xml:space="preserve">)</t>
    </r>
  </si>
  <si>
    <t xml:space="preserve">依比例分配各系所辦理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5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碩博士班宿舍床位分配表</t>
    </r>
  </si>
  <si>
    <t xml:space="preserve">碩博男總</t>
  </si>
  <si>
    <t xml:space="preserve">比例</t>
  </si>
  <si>
    <t xml:space="preserve">分配</t>
  </si>
  <si>
    <t xml:space="preserve">男床位合計</t>
  </si>
  <si>
    <t xml:space="preserve">碩博女總</t>
  </si>
  <si>
    <t xml:space="preserve">女床位合計</t>
  </si>
  <si>
    <t xml:space="preserve">教育領導與管理發展國際碩士</t>
  </si>
  <si>
    <t xml:space="preserve">合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4     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博班人數暨碩、博班總人數統計表</t>
    </r>
  </si>
  <si>
    <t xml:space="preserve">博班新生</t>
  </si>
  <si>
    <t xml:space="preserve">博班男比</t>
  </si>
  <si>
    <t xml:space="preserve">博班新男</t>
  </si>
  <si>
    <t xml:space="preserve">博男在總</t>
  </si>
  <si>
    <t xml:space="preserve">博班男總</t>
  </si>
  <si>
    <t xml:space="preserve">碩班男總</t>
  </si>
  <si>
    <t xml:space="preserve">博班女比</t>
  </si>
  <si>
    <t xml:space="preserve">博班新女</t>
  </si>
  <si>
    <t xml:space="preserve">博女在總</t>
  </si>
  <si>
    <t xml:space="preserve">博班女總</t>
  </si>
  <si>
    <t xml:space="preserve">碩班女總</t>
  </si>
  <si>
    <t xml:space="preserve"> </t>
  </si>
  <si>
    <t xml:space="preserve">總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3   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碩班學生統計表</t>
    </r>
  </si>
  <si>
    <t xml:space="preserve">碩班新生</t>
  </si>
  <si>
    <t xml:space="preserve">碩班男比</t>
  </si>
  <si>
    <t xml:space="preserve">碩班新男</t>
  </si>
  <si>
    <r>
      <rPr>
        <sz val="10"/>
        <color rgb="FF000000"/>
        <rFont val="Noto Sans"/>
        <family val="2"/>
      </rPr>
      <t xml:space="preserve">碩班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女比</t>
  </si>
  <si>
    <t xml:space="preserve">碩班新女</t>
  </si>
  <si>
    <r>
      <rPr>
        <sz val="10"/>
        <color rgb="FF000000"/>
        <rFont val="Noto Sans"/>
        <family val="2"/>
      </rPr>
      <t xml:space="preserve">碩班女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在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碩班 女總</t>
  </si>
  <si>
    <t xml:space="preserve">前瞻製造所</t>
  </si>
  <si>
    <t xml:space="preserve">合                        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2      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碩班</t>
    </r>
    <r>
      <rPr>
        <sz val="10"/>
        <rFont val="新細明體"/>
        <family val="1"/>
        <charset val="136"/>
      </rPr>
      <t xml:space="preserve">(1-2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人數統計表</t>
    </r>
  </si>
  <si>
    <t xml:space="preserve">碩一男</t>
  </si>
  <si>
    <t xml:space="preserve">碩二男</t>
  </si>
  <si>
    <t xml:space="preserve">碩專一男</t>
  </si>
  <si>
    <t xml:space="preserve">碩專二男</t>
  </si>
  <si>
    <r>
      <rPr>
        <sz val="10"/>
        <rFont val="Noto Sans"/>
        <family val="2"/>
      </rPr>
      <t xml:space="preserve">碩班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一女</t>
  </si>
  <si>
    <t xml:space="preserve">碩二女</t>
  </si>
  <si>
    <t xml:space="preserve">碩專一女</t>
  </si>
  <si>
    <t xml:space="preserve">碩專二女</t>
  </si>
  <si>
    <r>
      <rPr>
        <sz val="10"/>
        <rFont val="Noto Sans"/>
        <family val="2"/>
      </rPr>
      <t xml:space="preserve">碩班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在總</t>
    </r>
    <r>
      <rPr>
        <sz val="10"/>
        <rFont val="新細明體"/>
        <family val="1"/>
        <charset val="136"/>
      </rPr>
      <t xml:space="preserve">)</t>
    </r>
  </si>
  <si>
    <t xml:space="preserve">碩班在總</t>
  </si>
  <si>
    <t xml:space="preserve">碩班男比例</t>
  </si>
  <si>
    <t xml:space="preserve">碩班女比例</t>
  </si>
  <si>
    <t xml:space="preserve">   </t>
  </si>
  <si>
    <t xml:space="preserve">合               計</t>
  </si>
  <si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碩博</t>
    </r>
    <r>
      <rPr>
        <sz val="10"/>
        <rFont val="新細明體"/>
        <family val="1"/>
        <charset val="136"/>
      </rPr>
      <t xml:space="preserve">1                                       </t>
    </r>
    <r>
      <rPr>
        <sz val="10"/>
        <rFont val="Noto Sans"/>
        <family val="2"/>
      </rPr>
      <t xml:space="preserve">國立中正大學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博班</t>
    </r>
    <r>
      <rPr>
        <sz val="10"/>
        <rFont val="新細明體"/>
        <family val="1"/>
        <charset val="136"/>
      </rPr>
      <t xml:space="preserve">(1-3</t>
    </r>
    <r>
      <rPr>
        <sz val="10"/>
        <rFont val="Noto Sans"/>
        <family val="2"/>
      </rPr>
      <t xml:space="preserve">年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男女生統計表</t>
    </r>
  </si>
  <si>
    <t xml:space="preserve">研究所</t>
  </si>
  <si>
    <t xml:space="preserve">博一男</t>
  </si>
  <si>
    <t xml:space="preserve">博二男</t>
  </si>
  <si>
    <t xml:space="preserve">博男三</t>
  </si>
  <si>
    <t xml:space="preserve">博一女</t>
  </si>
  <si>
    <t xml:space="preserve">博二女</t>
  </si>
  <si>
    <t xml:space="preserve">博女三</t>
  </si>
  <si>
    <t xml:space="preserve">博班在總</t>
  </si>
  <si>
    <t xml:space="preserve">博班男比例</t>
  </si>
  <si>
    <t xml:space="preserve">博班女比例</t>
  </si>
  <si>
    <t xml:space="preserve">前瞻製造系統博士學位學程</t>
  </si>
  <si>
    <t xml:space="preserve">高齡者教育研究所</t>
  </si>
  <si>
    <t xml:space="preserve">合            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0_);[RED]\(0.0000\)"/>
    <numFmt numFmtId="168" formatCode="0.000_ "/>
    <numFmt numFmtId="169" formatCode="@"/>
    <numFmt numFmtId="170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19.12"/>
    <col collapsed="false" customWidth="true" hidden="false" outlineLevel="0" max="4" min="4" style="0" width="15.62"/>
    <col collapsed="false" customWidth="true" hidden="false" outlineLevel="0" max="5" min="5" style="0" width="4.5"/>
    <col collapsed="false" customWidth="true" hidden="false" outlineLevel="0" max="6" min="6" style="0" width="8.24"/>
    <col collapsed="false" customWidth="true" hidden="false" outlineLevel="0" max="7" min="7" style="0" width="20.12"/>
    <col collapsed="false" customWidth="true" hidden="false" outlineLevel="0" max="8" min="8" style="0" width="18.12"/>
    <col collapsed="false" customWidth="true" hidden="false" outlineLevel="0" max="9" min="9" style="0" width="19.24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1</v>
      </c>
      <c r="F2" s="4" t="s">
        <v>2</v>
      </c>
      <c r="G2" s="4" t="s">
        <v>5</v>
      </c>
      <c r="H2" s="4" t="s">
        <v>4</v>
      </c>
    </row>
    <row r="3" s="3" customFormat="true" ht="32.1" hidden="false" customHeight="true" outlineLevel="0" collapsed="false">
      <c r="A3" s="4" t="n">
        <v>1</v>
      </c>
      <c r="B3" s="6" t="s">
        <v>6</v>
      </c>
      <c r="C3" s="7" t="s">
        <v>7</v>
      </c>
      <c r="D3" s="4"/>
      <c r="E3" s="4" t="n">
        <v>25</v>
      </c>
      <c r="F3" s="6" t="s">
        <v>8</v>
      </c>
      <c r="G3" s="7" t="s">
        <v>9</v>
      </c>
      <c r="H3" s="4"/>
    </row>
    <row r="4" s="3" customFormat="true" ht="32.1" hidden="false" customHeight="true" outlineLevel="0" collapsed="false">
      <c r="A4" s="4" t="n">
        <v>2</v>
      </c>
      <c r="B4" s="6" t="s">
        <v>6</v>
      </c>
      <c r="C4" s="7" t="s">
        <v>10</v>
      </c>
      <c r="D4" s="8"/>
      <c r="E4" s="4" t="n">
        <v>26</v>
      </c>
      <c r="F4" s="6" t="s">
        <v>8</v>
      </c>
      <c r="G4" s="7" t="s">
        <v>11</v>
      </c>
      <c r="H4" s="4"/>
    </row>
    <row r="5" s="3" customFormat="true" ht="32.1" hidden="false" customHeight="true" outlineLevel="0" collapsed="false">
      <c r="A5" s="4" t="n">
        <v>3</v>
      </c>
      <c r="B5" s="6" t="s">
        <v>6</v>
      </c>
      <c r="C5" s="7" t="s">
        <v>12</v>
      </c>
      <c r="D5" s="8"/>
      <c r="E5" s="4" t="n">
        <v>27</v>
      </c>
      <c r="F5" s="6" t="s">
        <v>8</v>
      </c>
      <c r="G5" s="7" t="s">
        <v>13</v>
      </c>
      <c r="H5" s="9"/>
    </row>
    <row r="6" s="3" customFormat="true" ht="32.1" hidden="false" customHeight="true" outlineLevel="0" collapsed="false">
      <c r="A6" s="4" t="n">
        <v>4</v>
      </c>
      <c r="B6" s="6" t="s">
        <v>6</v>
      </c>
      <c r="C6" s="7" t="s">
        <v>14</v>
      </c>
      <c r="D6" s="4"/>
      <c r="E6" s="4" t="n">
        <v>28</v>
      </c>
      <c r="F6" s="6" t="s">
        <v>8</v>
      </c>
      <c r="G6" s="7" t="s">
        <v>15</v>
      </c>
      <c r="H6" s="9"/>
    </row>
    <row r="7" s="3" customFormat="true" ht="32.1" hidden="false" customHeight="true" outlineLevel="0" collapsed="false">
      <c r="A7" s="4" t="n">
        <v>5</v>
      </c>
      <c r="B7" s="6" t="s">
        <v>6</v>
      </c>
      <c r="C7" s="7" t="s">
        <v>16</v>
      </c>
      <c r="D7" s="4"/>
      <c r="E7" s="4" t="n">
        <v>29</v>
      </c>
      <c r="F7" s="6" t="s">
        <v>8</v>
      </c>
      <c r="G7" s="7" t="s">
        <v>17</v>
      </c>
      <c r="H7" s="9"/>
    </row>
    <row r="8" s="3" customFormat="true" ht="32.1" hidden="false" customHeight="true" outlineLevel="0" collapsed="false">
      <c r="A8" s="4" t="n">
        <v>6</v>
      </c>
      <c r="B8" s="6" t="s">
        <v>6</v>
      </c>
      <c r="C8" s="7" t="s">
        <v>18</v>
      </c>
      <c r="D8" s="4"/>
      <c r="E8" s="4" t="n">
        <v>30</v>
      </c>
      <c r="F8" s="6" t="s">
        <v>8</v>
      </c>
      <c r="G8" s="7" t="s">
        <v>19</v>
      </c>
      <c r="H8" s="9"/>
    </row>
    <row r="9" s="3" customFormat="true" ht="32.1" hidden="false" customHeight="true" outlineLevel="0" collapsed="false">
      <c r="A9" s="4" t="n">
        <v>7</v>
      </c>
      <c r="B9" s="6" t="s">
        <v>6</v>
      </c>
      <c r="C9" s="7" t="s">
        <v>20</v>
      </c>
      <c r="D9" s="4"/>
      <c r="E9" s="3" t="n">
        <v>31</v>
      </c>
      <c r="F9" s="6" t="s">
        <v>8</v>
      </c>
      <c r="G9" s="10" t="s">
        <v>21</v>
      </c>
      <c r="H9" s="9"/>
    </row>
    <row r="10" s="3" customFormat="true" ht="32.1" hidden="false" customHeight="true" outlineLevel="0" collapsed="false">
      <c r="A10" s="4" t="n">
        <v>8</v>
      </c>
      <c r="B10" s="6" t="s">
        <v>22</v>
      </c>
      <c r="C10" s="7" t="s">
        <v>23</v>
      </c>
      <c r="D10" s="8"/>
      <c r="E10" s="4" t="n">
        <v>32</v>
      </c>
      <c r="F10" s="6" t="s">
        <v>24</v>
      </c>
      <c r="G10" s="7" t="s">
        <v>25</v>
      </c>
      <c r="H10" s="4"/>
    </row>
    <row r="11" s="3" customFormat="true" ht="32.1" hidden="false" customHeight="true" outlineLevel="0" collapsed="false">
      <c r="A11" s="4" t="n">
        <v>9</v>
      </c>
      <c r="B11" s="6" t="s">
        <v>22</v>
      </c>
      <c r="C11" s="7" t="s">
        <v>26</v>
      </c>
      <c r="D11" s="8"/>
      <c r="E11" s="4" t="n">
        <v>33</v>
      </c>
      <c r="F11" s="6" t="s">
        <v>24</v>
      </c>
      <c r="G11" s="7" t="s">
        <v>27</v>
      </c>
      <c r="H11" s="4"/>
    </row>
    <row r="12" s="3" customFormat="true" ht="32.1" hidden="false" customHeight="true" outlineLevel="0" collapsed="false">
      <c r="A12" s="4" t="n">
        <v>10</v>
      </c>
      <c r="B12" s="6" t="s">
        <v>22</v>
      </c>
      <c r="C12" s="7" t="s">
        <v>28</v>
      </c>
      <c r="D12" s="8"/>
      <c r="E12" s="4" t="n">
        <v>34</v>
      </c>
      <c r="F12" s="6" t="s">
        <v>24</v>
      </c>
      <c r="G12" s="7" t="s">
        <v>29</v>
      </c>
      <c r="H12" s="8"/>
    </row>
    <row r="13" s="3" customFormat="true" ht="32.1" hidden="false" customHeight="true" outlineLevel="0" collapsed="false">
      <c r="A13" s="4" t="n">
        <v>11</v>
      </c>
      <c r="B13" s="6" t="s">
        <v>22</v>
      </c>
      <c r="C13" s="7" t="s">
        <v>30</v>
      </c>
      <c r="D13" s="4"/>
      <c r="E13" s="4" t="n">
        <v>35</v>
      </c>
      <c r="F13" s="6" t="s">
        <v>24</v>
      </c>
      <c r="G13" s="7" t="s">
        <v>31</v>
      </c>
      <c r="H13" s="8"/>
    </row>
    <row r="14" s="3" customFormat="true" ht="32.1" hidden="false" customHeight="true" outlineLevel="0" collapsed="false">
      <c r="A14" s="4" t="n">
        <v>12</v>
      </c>
      <c r="B14" s="6" t="s">
        <v>22</v>
      </c>
      <c r="C14" s="7" t="s">
        <v>32</v>
      </c>
      <c r="D14" s="8"/>
      <c r="E14" s="4" t="n">
        <v>36</v>
      </c>
      <c r="F14" s="6" t="s">
        <v>24</v>
      </c>
      <c r="G14" s="7" t="s">
        <v>33</v>
      </c>
      <c r="H14" s="4"/>
    </row>
    <row r="15" s="3" customFormat="true" ht="32.1" hidden="false" customHeight="true" outlineLevel="0" collapsed="false">
      <c r="A15" s="4" t="n">
        <v>13</v>
      </c>
      <c r="B15" s="6" t="s">
        <v>22</v>
      </c>
      <c r="C15" s="7" t="s">
        <v>34</v>
      </c>
      <c r="D15" s="8"/>
      <c r="E15" s="4" t="n">
        <v>37</v>
      </c>
      <c r="F15" s="6" t="s">
        <v>24</v>
      </c>
      <c r="G15" s="7" t="s">
        <v>35</v>
      </c>
      <c r="H15" s="8"/>
    </row>
    <row r="16" s="3" customFormat="true" ht="32.1" hidden="false" customHeight="true" outlineLevel="0" collapsed="false">
      <c r="A16" s="4" t="n">
        <v>14</v>
      </c>
      <c r="B16" s="6" t="s">
        <v>22</v>
      </c>
      <c r="C16" s="7" t="s">
        <v>36</v>
      </c>
      <c r="D16" s="8"/>
      <c r="E16" s="4" t="n">
        <v>38</v>
      </c>
      <c r="F16" s="6" t="s">
        <v>24</v>
      </c>
      <c r="G16" s="7" t="s">
        <v>37</v>
      </c>
      <c r="H16" s="8"/>
    </row>
    <row r="17" s="3" customFormat="true" ht="32.1" hidden="false" customHeight="true" outlineLevel="0" collapsed="false">
      <c r="A17" s="4" t="n">
        <v>15</v>
      </c>
      <c r="B17" s="11" t="s">
        <v>22</v>
      </c>
      <c r="C17" s="7" t="s">
        <v>38</v>
      </c>
      <c r="D17" s="8"/>
      <c r="E17" s="4" t="n">
        <v>39</v>
      </c>
      <c r="F17" s="6" t="s">
        <v>24</v>
      </c>
      <c r="G17" s="7" t="s">
        <v>39</v>
      </c>
      <c r="H17" s="4"/>
    </row>
    <row r="18" s="3" customFormat="true" ht="32.1" hidden="false" customHeight="true" outlineLevel="0" collapsed="false">
      <c r="A18" s="4" t="n">
        <v>16</v>
      </c>
      <c r="B18" s="6" t="s">
        <v>22</v>
      </c>
      <c r="C18" s="7" t="s">
        <v>40</v>
      </c>
      <c r="D18" s="4"/>
      <c r="E18" s="4" t="n">
        <v>40</v>
      </c>
      <c r="F18" s="6" t="s">
        <v>41</v>
      </c>
      <c r="G18" s="7" t="s">
        <v>42</v>
      </c>
      <c r="H18" s="4"/>
    </row>
    <row r="19" s="3" customFormat="true" ht="32.1" hidden="false" customHeight="true" outlineLevel="0" collapsed="false">
      <c r="A19" s="4" t="n">
        <v>17</v>
      </c>
      <c r="B19" s="6" t="s">
        <v>43</v>
      </c>
      <c r="C19" s="7" t="s">
        <v>44</v>
      </c>
      <c r="D19" s="4"/>
      <c r="E19" s="4" t="n">
        <v>41</v>
      </c>
      <c r="F19" s="6" t="s">
        <v>41</v>
      </c>
      <c r="G19" s="7" t="s">
        <v>45</v>
      </c>
      <c r="H19" s="12"/>
    </row>
    <row r="20" s="3" customFormat="true" ht="32.1" hidden="false" customHeight="true" outlineLevel="0" collapsed="false">
      <c r="A20" s="4" t="n">
        <v>18</v>
      </c>
      <c r="B20" s="6" t="s">
        <v>43</v>
      </c>
      <c r="C20" s="7" t="s">
        <v>46</v>
      </c>
      <c r="D20" s="8"/>
      <c r="E20" s="4" t="n">
        <v>42</v>
      </c>
      <c r="F20" s="6" t="s">
        <v>47</v>
      </c>
      <c r="G20" s="7" t="s">
        <v>48</v>
      </c>
      <c r="H20" s="4"/>
    </row>
    <row r="21" s="3" customFormat="true" ht="32.1" hidden="false" customHeight="true" outlineLevel="0" collapsed="false">
      <c r="A21" s="4" t="n">
        <v>19</v>
      </c>
      <c r="B21" s="6" t="s">
        <v>43</v>
      </c>
      <c r="C21" s="7" t="s">
        <v>49</v>
      </c>
      <c r="D21" s="8"/>
      <c r="E21" s="4" t="n">
        <v>43</v>
      </c>
      <c r="F21" s="6" t="s">
        <v>47</v>
      </c>
      <c r="G21" s="7" t="s">
        <v>50</v>
      </c>
      <c r="H21" s="4"/>
    </row>
    <row r="22" s="3" customFormat="true" ht="32.1" hidden="false" customHeight="true" outlineLevel="0" collapsed="false">
      <c r="A22" s="4" t="n">
        <v>20</v>
      </c>
      <c r="B22" s="6" t="s">
        <v>43</v>
      </c>
      <c r="C22" s="7" t="s">
        <v>51</v>
      </c>
      <c r="D22" s="4"/>
      <c r="E22" s="4" t="n">
        <v>44</v>
      </c>
      <c r="F22" s="6" t="s">
        <v>47</v>
      </c>
      <c r="G22" s="7" t="s">
        <v>52</v>
      </c>
      <c r="H22" s="4"/>
    </row>
    <row r="23" s="3" customFormat="true" ht="32.1" hidden="false" customHeight="true" outlineLevel="0" collapsed="false">
      <c r="A23" s="4" t="n">
        <v>21</v>
      </c>
      <c r="B23" s="6" t="s">
        <v>43</v>
      </c>
      <c r="C23" s="7" t="s">
        <v>53</v>
      </c>
      <c r="D23" s="4"/>
      <c r="E23" s="4" t="n">
        <v>45</v>
      </c>
      <c r="F23" s="6" t="s">
        <v>47</v>
      </c>
      <c r="G23" s="7" t="s">
        <v>54</v>
      </c>
      <c r="H23" s="4"/>
    </row>
    <row r="24" s="3" customFormat="true" ht="32.1" hidden="false" customHeight="true" outlineLevel="0" collapsed="false">
      <c r="A24" s="4" t="n">
        <v>22</v>
      </c>
      <c r="B24" s="6" t="s">
        <v>43</v>
      </c>
      <c r="C24" s="7" t="s">
        <v>55</v>
      </c>
      <c r="D24" s="4"/>
      <c r="E24" s="4" t="n">
        <v>46</v>
      </c>
      <c r="F24" s="6" t="s">
        <v>47</v>
      </c>
      <c r="G24" s="13" t="s">
        <v>56</v>
      </c>
      <c r="H24" s="8"/>
    </row>
    <row r="25" s="3" customFormat="true" ht="32.1" hidden="false" customHeight="true" outlineLevel="0" collapsed="false">
      <c r="A25" s="4" t="n">
        <v>23</v>
      </c>
      <c r="B25" s="6" t="s">
        <v>43</v>
      </c>
      <c r="C25" s="7" t="s">
        <v>57</v>
      </c>
      <c r="D25" s="4"/>
      <c r="E25" s="4" t="n">
        <v>47</v>
      </c>
      <c r="F25" s="6" t="s">
        <v>47</v>
      </c>
      <c r="G25" s="7" t="s">
        <v>58</v>
      </c>
      <c r="H25" s="8"/>
    </row>
    <row r="26" s="3" customFormat="true" ht="32.1" hidden="false" customHeight="true" outlineLevel="0" collapsed="false">
      <c r="A26" s="4" t="n">
        <v>24</v>
      </c>
      <c r="B26" s="6" t="s">
        <v>43</v>
      </c>
      <c r="C26" s="10" t="s">
        <v>59</v>
      </c>
      <c r="D26" s="4"/>
      <c r="E26" s="4" t="n">
        <v>48</v>
      </c>
      <c r="F26" s="4" t="s">
        <v>60</v>
      </c>
      <c r="G26" s="7"/>
      <c r="H26" s="4"/>
    </row>
    <row r="27" s="14" customFormat="true" ht="32.25" hidden="false" customHeight="true" outlineLevel="0" collapsed="false">
      <c r="E27" s="3"/>
      <c r="F27" s="3"/>
      <c r="G27" s="3"/>
      <c r="H27" s="3"/>
    </row>
    <row r="28" s="14" customFormat="true" ht="17.1" hidden="false" customHeight="true" outlineLevel="0" collapsed="false"/>
    <row r="29" s="14" customFormat="true" ht="17.1" hidden="false" customHeight="true" outlineLevel="0" collapsed="false"/>
    <row r="30" s="14" customFormat="true" ht="17.1" hidden="false" customHeight="true" outlineLevel="0" collapsed="false"/>
    <row r="31" s="14" customFormat="true" ht="17.1" hidden="false" customHeight="true" outlineLevel="0" collapsed="false"/>
    <row r="32" s="14" customFormat="true" ht="17.1" hidden="false" customHeight="true" outlineLevel="0" collapsed="false"/>
    <row r="33" s="14" customFormat="true" ht="17.1" hidden="false" customHeight="true" outlineLevel="0" collapsed="false"/>
    <row r="34" s="14" customFormat="true" ht="17.1" hidden="false" customHeight="true" outlineLevel="0" collapsed="false"/>
    <row r="35" s="14" customFormat="true" ht="17.1" hidden="false" customHeight="true" outlineLevel="0" collapsed="false"/>
    <row r="36" s="14" customFormat="true" ht="17.1" hidden="false" customHeight="true" outlineLevel="0" collapsed="false"/>
    <row r="37" s="14" customFormat="true" ht="17.1" hidden="false" customHeight="true" outlineLevel="0" collapsed="false"/>
    <row r="38" s="14" customFormat="true" ht="17.1" hidden="false" customHeight="true" outlineLevel="0" collapsed="false"/>
    <row r="39" s="14" customFormat="true" ht="17.1" hidden="false" customHeight="true" outlineLevel="0" collapsed="false"/>
    <row r="40" s="14" customFormat="true" ht="17.1" hidden="false" customHeight="true" outlineLevel="0" collapsed="false"/>
    <row r="41" s="14" customFormat="true" ht="17.1" hidden="false" customHeight="true" outlineLevel="0" collapsed="false"/>
    <row r="42" customFormat="false" ht="17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10">
    <mergeCell ref="A1:H1"/>
    <mergeCell ref="D4:D5"/>
    <mergeCell ref="H5:H6"/>
    <mergeCell ref="D10:D12"/>
    <mergeCell ref="H12:H13"/>
    <mergeCell ref="D14:D15"/>
    <mergeCell ref="H15:H16"/>
    <mergeCell ref="D16:D17"/>
    <mergeCell ref="D20:D21"/>
    <mergeCell ref="H24:H25"/>
  </mergeCells>
  <printOptions headings="false" gridLines="false" gridLinesSet="true" horizontalCentered="false" verticalCentered="false"/>
  <pageMargins left="0.35" right="0.279861111111111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6.12"/>
    <col collapsed="false" customWidth="true" hidden="false" outlineLevel="0" max="3" min="3" style="0" width="28.87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34.5"/>
  </cols>
  <sheetData>
    <row r="1" customFormat="false" ht="41.25" hidden="false" customHeight="true" outlineLevel="0" collapsed="false">
      <c r="B1" s="15"/>
      <c r="C1" s="15"/>
      <c r="D1" s="16"/>
      <c r="E1" s="16"/>
      <c r="F1" s="16"/>
    </row>
    <row r="2" customFormat="false" ht="50.1" hidden="false" customHeight="true" outlineLevel="0" collapsed="false">
      <c r="B2" s="1" t="s">
        <v>61</v>
      </c>
      <c r="C2" s="1"/>
      <c r="D2" s="1"/>
      <c r="E2" s="1"/>
      <c r="F2" s="1"/>
    </row>
    <row r="3" customFormat="false" ht="40.5" hidden="false" customHeight="true" outlineLevel="0" collapsed="false">
      <c r="B3" s="17" t="s">
        <v>62</v>
      </c>
      <c r="C3" s="18" t="s">
        <v>63</v>
      </c>
      <c r="D3" s="19" t="s">
        <v>64</v>
      </c>
      <c r="E3" s="19" t="s">
        <v>65</v>
      </c>
      <c r="F3" s="17" t="s">
        <v>66</v>
      </c>
    </row>
    <row r="4" customFormat="false" ht="40.5" hidden="false" customHeight="true" outlineLevel="0" collapsed="false">
      <c r="B4" s="19" t="n">
        <v>1</v>
      </c>
      <c r="C4" s="18" t="s">
        <v>67</v>
      </c>
      <c r="D4" s="19" t="n">
        <v>704</v>
      </c>
      <c r="E4" s="19" t="n">
        <v>483</v>
      </c>
      <c r="F4" s="20"/>
    </row>
    <row r="5" customFormat="false" ht="40.5" hidden="false" customHeight="true" outlineLevel="0" collapsed="false">
      <c r="B5" s="19" t="n">
        <v>2</v>
      </c>
      <c r="C5" s="18" t="s">
        <v>68</v>
      </c>
      <c r="D5" s="21" t="n">
        <v>4</v>
      </c>
      <c r="E5" s="21" t="n">
        <v>3</v>
      </c>
      <c r="F5" s="22" t="s">
        <v>69</v>
      </c>
    </row>
    <row r="6" customFormat="false" ht="45" hidden="false" customHeight="true" outlineLevel="0" collapsed="false">
      <c r="B6" s="19" t="n">
        <v>3</v>
      </c>
      <c r="C6" s="18" t="s">
        <v>70</v>
      </c>
      <c r="D6" s="19" t="n">
        <v>9</v>
      </c>
      <c r="E6" s="19" t="n">
        <v>8</v>
      </c>
      <c r="F6" s="23" t="s">
        <v>71</v>
      </c>
      <c r="G6" s="24"/>
    </row>
    <row r="7" customFormat="false" ht="43.5" hidden="false" customHeight="true" outlineLevel="0" collapsed="false">
      <c r="B7" s="19" t="n">
        <v>4</v>
      </c>
      <c r="C7" s="18" t="s">
        <v>72</v>
      </c>
      <c r="D7" s="19" t="n">
        <v>150</v>
      </c>
      <c r="E7" s="19" t="n">
        <v>100</v>
      </c>
      <c r="F7" s="23" t="s">
        <v>71</v>
      </c>
      <c r="G7" s="24"/>
    </row>
    <row r="8" customFormat="false" ht="39" hidden="false" customHeight="true" outlineLevel="0" collapsed="false">
      <c r="B8" s="17" t="n">
        <v>5</v>
      </c>
      <c r="C8" s="18" t="s">
        <v>73</v>
      </c>
      <c r="D8" s="19" t="n">
        <v>10</v>
      </c>
      <c r="E8" s="19" t="n">
        <v>10</v>
      </c>
      <c r="F8" s="23" t="s">
        <v>71</v>
      </c>
      <c r="G8" s="24"/>
    </row>
    <row r="9" customFormat="false" ht="36.75" hidden="false" customHeight="true" outlineLevel="0" collapsed="false">
      <c r="B9" s="17" t="n">
        <v>6</v>
      </c>
      <c r="C9" s="18" t="s">
        <v>74</v>
      </c>
      <c r="D9" s="21" t="n">
        <v>8</v>
      </c>
      <c r="E9" s="21" t="n">
        <v>5</v>
      </c>
      <c r="F9" s="23" t="s">
        <v>75</v>
      </c>
      <c r="G9" s="24"/>
    </row>
    <row r="10" customFormat="false" ht="37.5" hidden="false" customHeight="true" outlineLevel="0" collapsed="false">
      <c r="B10" s="17" t="n">
        <v>7</v>
      </c>
      <c r="C10" s="18" t="s">
        <v>76</v>
      </c>
      <c r="D10" s="21" t="n">
        <v>2</v>
      </c>
      <c r="E10" s="21" t="n">
        <v>2</v>
      </c>
      <c r="F10" s="17"/>
    </row>
    <row r="11" customFormat="false" ht="39" hidden="false" customHeight="true" outlineLevel="0" collapsed="false">
      <c r="B11" s="17" t="n">
        <v>8</v>
      </c>
      <c r="C11" s="18" t="s">
        <v>77</v>
      </c>
      <c r="D11" s="21" t="n">
        <v>93</v>
      </c>
      <c r="E11" s="21" t="n">
        <v>66</v>
      </c>
      <c r="F11" s="25" t="s">
        <v>78</v>
      </c>
      <c r="G11" s="26"/>
      <c r="H11" s="26"/>
      <c r="M11" s="26"/>
      <c r="N11" s="26"/>
      <c r="O11" s="26"/>
    </row>
    <row r="12" customFormat="false" ht="43.5" hidden="false" customHeight="true" outlineLevel="0" collapsed="false">
      <c r="B12" s="17" t="n">
        <v>9</v>
      </c>
      <c r="C12" s="18" t="s">
        <v>79</v>
      </c>
      <c r="D12" s="21" t="n">
        <v>139</v>
      </c>
      <c r="E12" s="21" t="n">
        <v>141</v>
      </c>
      <c r="F12" s="27" t="s">
        <v>80</v>
      </c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40.5" hidden="false" customHeight="true" outlineLevel="0" collapsed="false">
      <c r="B13" s="17" t="n">
        <v>10</v>
      </c>
      <c r="C13" s="28" t="s">
        <v>81</v>
      </c>
      <c r="D13" s="19" t="n">
        <f aca="false">SUM(D5:D12)</f>
        <v>415</v>
      </c>
      <c r="E13" s="19" t="n">
        <f aca="false">SUM(E5:E12)</f>
        <v>335</v>
      </c>
      <c r="F13" s="17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43.5" hidden="false" customHeight="true" outlineLevel="0" collapsed="false">
      <c r="B14" s="19" t="n">
        <v>11</v>
      </c>
      <c r="C14" s="18" t="s">
        <v>82</v>
      </c>
      <c r="D14" s="19" t="n">
        <f aca="false">(D4-D13)</f>
        <v>289</v>
      </c>
      <c r="E14" s="19" t="n">
        <f aca="false">(E4-E13)</f>
        <v>148</v>
      </c>
      <c r="F14" s="17" t="s">
        <v>83</v>
      </c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6.5" hidden="false" customHeight="false" outlineLevel="0" collapsed="false">
      <c r="F15" s="29"/>
      <c r="G15" s="26"/>
      <c r="H15" s="26"/>
      <c r="I15" s="26"/>
      <c r="J15" s="26"/>
      <c r="K15" s="26"/>
      <c r="L15" s="26"/>
      <c r="M15" s="26"/>
      <c r="N15" s="26"/>
      <c r="O15" s="26"/>
    </row>
  </sheetData>
  <mergeCells count="2">
    <mergeCell ref="B1:C1"/>
    <mergeCell ref="B2:F2"/>
  </mergeCells>
  <printOptions headings="false" gridLines="false" gridLinesSet="true" horizontalCentered="false" verticalCentered="false"/>
  <pageMargins left="0.670138888888889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P50" activeCellId="0" sqref="P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0" width="23.36"/>
    <col collapsed="false" customWidth="true" hidden="false" outlineLevel="0" max="3" min="3" style="31" width="5.11"/>
    <col collapsed="false" customWidth="true" hidden="false" outlineLevel="0" max="4" min="4" style="30" width="7.37"/>
    <col collapsed="false" customWidth="true" hidden="false" outlineLevel="0" max="5" min="5" style="30" width="4.99"/>
    <col collapsed="false" customWidth="true" hidden="false" outlineLevel="0" max="6" min="6" style="30" width="5.24"/>
    <col collapsed="false" customWidth="true" hidden="false" outlineLevel="0" max="7" min="7" style="30" width="7.24"/>
    <col collapsed="false" customWidth="true" hidden="false" outlineLevel="0" max="8" min="8" style="30" width="5.24"/>
    <col collapsed="false" customWidth="true" hidden="false" outlineLevel="0" max="9" min="9" style="32" width="6.87"/>
    <col collapsed="false" customWidth="true" hidden="false" outlineLevel="0" max="10" min="10" style="30" width="5.11"/>
    <col collapsed="false" customWidth="true" hidden="false" outlineLevel="0" max="11" min="11" style="33" width="5.74"/>
    <col collapsed="false" customWidth="true" hidden="false" outlineLevel="0" max="12" min="12" style="30" width="6.62"/>
    <col collapsed="false" customWidth="false" hidden="false" outlineLevel="0" max="257" min="13" style="34" width="8.99"/>
  </cols>
  <sheetData>
    <row r="1" customFormat="false" ht="14.1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85</v>
      </c>
      <c r="D2" s="5" t="s">
        <v>86</v>
      </c>
      <c r="E2" s="5" t="s">
        <v>79</v>
      </c>
      <c r="F2" s="5" t="s">
        <v>87</v>
      </c>
      <c r="G2" s="35" t="s">
        <v>88</v>
      </c>
      <c r="H2" s="5" t="s">
        <v>89</v>
      </c>
      <c r="I2" s="36" t="s">
        <v>86</v>
      </c>
      <c r="J2" s="5" t="s">
        <v>79</v>
      </c>
      <c r="K2" s="5" t="s">
        <v>87</v>
      </c>
      <c r="L2" s="35" t="s">
        <v>90</v>
      </c>
    </row>
    <row r="3" customFormat="false" ht="14.1" hidden="false" customHeight="true" outlineLevel="0" collapsed="false">
      <c r="A3" s="6" t="s">
        <v>6</v>
      </c>
      <c r="B3" s="37" t="s">
        <v>7</v>
      </c>
      <c r="C3" s="38" t="n">
        <v>21.9909502262443</v>
      </c>
      <c r="D3" s="39" t="n">
        <f aca="false">SUM(C3/C50)</f>
        <v>0.00705943875586069</v>
      </c>
      <c r="E3" s="11" t="n">
        <v>3</v>
      </c>
      <c r="F3" s="38" t="n">
        <f aca="false">SUM(D3*289)</f>
        <v>2.04017780044374</v>
      </c>
      <c r="G3" s="40" t="n">
        <f aca="false">SUM(E3+F3)</f>
        <v>5.04017780044374</v>
      </c>
      <c r="H3" s="41" t="n">
        <v>23.0090497737557</v>
      </c>
      <c r="I3" s="39" t="n">
        <f aca="false">SUM(H3/H50)</f>
        <v>0.0105256403356613</v>
      </c>
      <c r="J3" s="11" t="n">
        <v>3</v>
      </c>
      <c r="K3" s="38" t="n">
        <f aca="false">SUM(I3*148)</f>
        <v>1.55779476967788</v>
      </c>
      <c r="L3" s="40" t="n">
        <f aca="false">SUM(J3+K3)</f>
        <v>4.55779476967788</v>
      </c>
    </row>
    <row r="4" customFormat="false" ht="14.1" hidden="false" customHeight="true" outlineLevel="0" collapsed="false">
      <c r="A4" s="6"/>
      <c r="B4" s="37" t="s">
        <v>10</v>
      </c>
      <c r="C4" s="38" t="n">
        <v>4</v>
      </c>
      <c r="D4" s="39" t="n">
        <f aca="false">SUM(C4/C50)</f>
        <v>0.00128406252267096</v>
      </c>
      <c r="E4" s="11" t="n">
        <v>3</v>
      </c>
      <c r="F4" s="38" t="n">
        <f aca="false">SUM(D4*289)</f>
        <v>0.371094069051907</v>
      </c>
      <c r="G4" s="40" t="n">
        <f aca="false">SUM(E4+F4)</f>
        <v>3.37109406905191</v>
      </c>
      <c r="H4" s="41" t="n">
        <v>12</v>
      </c>
      <c r="I4" s="39" t="n">
        <f aca="false">SUM(H4/H50)</f>
        <v>0.00548947849954254</v>
      </c>
      <c r="J4" s="11" t="n">
        <v>3</v>
      </c>
      <c r="K4" s="38" t="n">
        <f aca="false">SUM(I4*148)</f>
        <v>0.812442817932296</v>
      </c>
      <c r="L4" s="40" t="n">
        <f aca="false">SUM(J4+K4)</f>
        <v>3.8124428179323</v>
      </c>
    </row>
    <row r="5" customFormat="false" ht="14.1" hidden="false" customHeight="true" outlineLevel="0" collapsed="false">
      <c r="A5" s="6"/>
      <c r="B5" s="37" t="s">
        <v>14</v>
      </c>
      <c r="C5" s="38" t="n">
        <v>30.1</v>
      </c>
      <c r="D5" s="39" t="n">
        <f aca="false">SUM(C5/C50)</f>
        <v>0.00966257048309895</v>
      </c>
      <c r="E5" s="11" t="n">
        <v>3</v>
      </c>
      <c r="F5" s="38" t="n">
        <f aca="false">SUM(D5*289)</f>
        <v>2.7924828696156</v>
      </c>
      <c r="G5" s="40" t="n">
        <f aca="false">SUM(E5+F5)</f>
        <v>5.7924828696156</v>
      </c>
      <c r="H5" s="41" t="n">
        <v>6.9</v>
      </c>
      <c r="I5" s="39" t="n">
        <f aca="false">SUM(H5/H50)</f>
        <v>0.00315645013723696</v>
      </c>
      <c r="J5" s="11" t="n">
        <v>3</v>
      </c>
      <c r="K5" s="38" t="n">
        <v>1</v>
      </c>
      <c r="L5" s="40" t="n">
        <f aca="false">SUM(J5+K5)</f>
        <v>4</v>
      </c>
      <c r="N5" s="42"/>
    </row>
    <row r="6" customFormat="false" ht="14.1" hidden="false" customHeight="true" outlineLevel="0" collapsed="false">
      <c r="A6" s="6"/>
      <c r="B6" s="37" t="s">
        <v>16</v>
      </c>
      <c r="C6" s="38" t="n">
        <v>18.8181818181818</v>
      </c>
      <c r="D6" s="39" t="n">
        <f aca="false">SUM(C6/C50)</f>
        <v>0.00604093050438382</v>
      </c>
      <c r="E6" s="11" t="n">
        <v>3</v>
      </c>
      <c r="F6" s="38" t="n">
        <f aca="false">SUM(D6*289)</f>
        <v>1.74582891576692</v>
      </c>
      <c r="G6" s="40" t="n">
        <f aca="false">SUM(E6+F6)</f>
        <v>4.74582891576693</v>
      </c>
      <c r="H6" s="41" t="n">
        <v>5.18181818181818</v>
      </c>
      <c r="I6" s="39" t="n">
        <f aca="false">SUM(H6/H50)</f>
        <v>0.00237045662480246</v>
      </c>
      <c r="J6" s="11" t="n">
        <v>3</v>
      </c>
      <c r="K6" s="38" t="n">
        <f aca="false">SUM(I6*148)</f>
        <v>0.350827580470764</v>
      </c>
      <c r="L6" s="40" t="n">
        <f aca="false">SUM(J6+K6)</f>
        <v>3.35082758047076</v>
      </c>
    </row>
    <row r="7" customFormat="false" ht="14.1" hidden="false" customHeight="true" outlineLevel="0" collapsed="false">
      <c r="A7" s="6"/>
      <c r="B7" s="37" t="s">
        <v>18</v>
      </c>
      <c r="C7" s="38" t="n">
        <v>12.4</v>
      </c>
      <c r="D7" s="39" t="n">
        <f aca="false">SUM(C7/C50)</f>
        <v>0.00398059382027997</v>
      </c>
      <c r="E7" s="11" t="n">
        <v>3</v>
      </c>
      <c r="F7" s="38" t="n">
        <f aca="false">SUM(D7*289)</f>
        <v>1.15039161406091</v>
      </c>
      <c r="G7" s="40" t="n">
        <f aca="false">SUM(E7+F7)</f>
        <v>4.15039161406091</v>
      </c>
      <c r="H7" s="41" t="n">
        <v>33.6</v>
      </c>
      <c r="I7" s="39" t="n">
        <f aca="false">SUM(H7/H50)</f>
        <v>0.0153705397987191</v>
      </c>
      <c r="J7" s="11" t="n">
        <v>3</v>
      </c>
      <c r="K7" s="38" t="n">
        <f aca="false">SUM(I7*148)</f>
        <v>2.27483989021043</v>
      </c>
      <c r="L7" s="40" t="n">
        <f aca="false">SUM(J7+K7)</f>
        <v>5.27483989021043</v>
      </c>
    </row>
    <row r="8" customFormat="false" ht="14.1" hidden="false" customHeight="true" outlineLevel="0" collapsed="false">
      <c r="A8" s="6"/>
      <c r="B8" s="37" t="s">
        <v>12</v>
      </c>
      <c r="C8" s="38" t="n">
        <v>9.64285714285714</v>
      </c>
      <c r="D8" s="39" t="n">
        <f aca="false">SUM(C8/C50)</f>
        <v>0.0030955078671532</v>
      </c>
      <c r="E8" s="11" t="n">
        <v>3</v>
      </c>
      <c r="F8" s="38" t="n">
        <f aca="false">SUM(D8*289)</f>
        <v>0.894601773607275</v>
      </c>
      <c r="G8" s="40" t="n">
        <f aca="false">SUM(E8+F8)</f>
        <v>3.89460177360728</v>
      </c>
      <c r="H8" s="41" t="n">
        <v>17.3571428571429</v>
      </c>
      <c r="I8" s="39" t="n">
        <f aca="false">SUM(H8/H50)</f>
        <v>0.00794013854398118</v>
      </c>
      <c r="J8" s="11" t="n">
        <v>3</v>
      </c>
      <c r="K8" s="38" t="n">
        <f aca="false">SUM(I8*148)</f>
        <v>1.17514050450921</v>
      </c>
      <c r="L8" s="40" t="n">
        <f aca="false">SUM(J8+K8)</f>
        <v>4.17514050450922</v>
      </c>
      <c r="O8" s="43"/>
      <c r="P8" s="43"/>
      <c r="Q8" s="43"/>
      <c r="R8" s="43"/>
    </row>
    <row r="9" customFormat="false" ht="14.1" hidden="false" customHeight="true" outlineLevel="0" collapsed="false">
      <c r="A9" s="6"/>
      <c r="B9" s="37" t="s">
        <v>20</v>
      </c>
      <c r="C9" s="38" t="n">
        <v>21.4897959183674</v>
      </c>
      <c r="D9" s="39" t="n">
        <f aca="false">SUM(C9/C50)</f>
        <v>0.0068985603896557</v>
      </c>
      <c r="E9" s="11" t="n">
        <v>3</v>
      </c>
      <c r="F9" s="38" t="n">
        <f aca="false">SUM(D9*289)</f>
        <v>1.9936839526105</v>
      </c>
      <c r="G9" s="40" t="n">
        <f aca="false">SUM(E9+F9)</f>
        <v>4.9936839526105</v>
      </c>
      <c r="H9" s="41" t="n">
        <v>59.5102040816327</v>
      </c>
      <c r="I9" s="39" t="n">
        <f aca="false">SUM(H9/H50)</f>
        <v>0.0272233321507926</v>
      </c>
      <c r="J9" s="11" t="n">
        <v>3</v>
      </c>
      <c r="K9" s="38" t="n">
        <f aca="false">SUM(I9*148)</f>
        <v>4.02905315831731</v>
      </c>
      <c r="L9" s="40" t="n">
        <f aca="false">SUM(J9+K9)</f>
        <v>7.02905315831731</v>
      </c>
      <c r="O9" s="43"/>
      <c r="P9" s="43"/>
      <c r="Q9" s="43"/>
      <c r="R9" s="43"/>
    </row>
    <row r="10" customFormat="false" ht="14.1" hidden="false" customHeight="true" outlineLevel="0" collapsed="false">
      <c r="A10" s="6" t="s">
        <v>22</v>
      </c>
      <c r="B10" s="37" t="s">
        <v>23</v>
      </c>
      <c r="C10" s="38" t="n">
        <v>27.1764705882353</v>
      </c>
      <c r="D10" s="39" t="n">
        <f aca="false">SUM(C10/C50)</f>
        <v>0.00872407184520562</v>
      </c>
      <c r="E10" s="11" t="n">
        <v>3</v>
      </c>
      <c r="F10" s="38" t="n">
        <f aca="false">SUM(D10*289)</f>
        <v>2.52125676326442</v>
      </c>
      <c r="G10" s="40" t="n">
        <f aca="false">SUM(E10+F10)</f>
        <v>5.52125676326442</v>
      </c>
      <c r="H10" s="41" t="n">
        <v>5.82352941176471</v>
      </c>
      <c r="I10" s="39" t="n">
        <f aca="false">SUM(H10/H50)</f>
        <v>0.002664011624778</v>
      </c>
      <c r="J10" s="11" t="n">
        <v>3</v>
      </c>
      <c r="K10" s="38" t="n">
        <f aca="false">SUM(I10*148)</f>
        <v>0.394273720467144</v>
      </c>
      <c r="L10" s="40" t="n">
        <f aca="false">SUM(J10+K10)</f>
        <v>3.39427372046714</v>
      </c>
      <c r="O10" s="43"/>
      <c r="P10" s="43"/>
      <c r="Q10" s="43"/>
      <c r="R10" s="43"/>
    </row>
    <row r="11" customFormat="false" ht="14.1" hidden="false" customHeight="true" outlineLevel="0" collapsed="false">
      <c r="A11" s="6"/>
      <c r="B11" s="37" t="s">
        <v>32</v>
      </c>
      <c r="C11" s="38" t="n">
        <v>15.6666666666667</v>
      </c>
      <c r="D11" s="39" t="n">
        <f aca="false">SUM(C11/C50)</f>
        <v>0.00502924488046125</v>
      </c>
      <c r="E11" s="11" t="n">
        <v>3</v>
      </c>
      <c r="F11" s="38" t="n">
        <f aca="false">SUM(D11*289)</f>
        <v>1.4534517704533</v>
      </c>
      <c r="G11" s="40" t="n">
        <f aca="false">SUM(E11+F11)</f>
        <v>4.4534517704533</v>
      </c>
      <c r="H11" s="41" t="n">
        <v>6.33333333333333</v>
      </c>
      <c r="I11" s="39" t="n">
        <f aca="false">SUM(H11/H50)</f>
        <v>0.00289722476364745</v>
      </c>
      <c r="J11" s="11" t="n">
        <v>3</v>
      </c>
      <c r="K11" s="38" t="n">
        <f aca="false">SUM(I11*148)</f>
        <v>0.428789265019823</v>
      </c>
      <c r="L11" s="40" t="n">
        <f aca="false">SUM(J11+K11)</f>
        <v>3.42878926501982</v>
      </c>
      <c r="O11" s="43"/>
      <c r="P11" s="43"/>
      <c r="Q11" s="43"/>
      <c r="R11" s="43"/>
    </row>
    <row r="12" customFormat="false" ht="14.1" hidden="false" customHeight="true" outlineLevel="0" collapsed="false">
      <c r="A12" s="6"/>
      <c r="B12" s="37" t="s">
        <v>30</v>
      </c>
      <c r="C12" s="38" t="n">
        <v>60.9393939393939</v>
      </c>
      <c r="D12" s="39" t="n">
        <f aca="false">SUM(C12/C50)</f>
        <v>0.0195624979779644</v>
      </c>
      <c r="E12" s="11" t="n">
        <v>3</v>
      </c>
      <c r="F12" s="38" t="n">
        <f aca="false">SUM(D12*289)</f>
        <v>5.6535619156317</v>
      </c>
      <c r="G12" s="40" t="n">
        <f aca="false">SUM(E12+F12)</f>
        <v>8.6535619156317</v>
      </c>
      <c r="H12" s="41" t="n">
        <v>20.0606060606061</v>
      </c>
      <c r="I12" s="39" t="n">
        <f aca="false">SUM(H12/H50)</f>
        <v>0.00917685547145749</v>
      </c>
      <c r="J12" s="11" t="n">
        <v>3</v>
      </c>
      <c r="K12" s="38" t="n">
        <f aca="false">SUM(I12*148)</f>
        <v>1.35817460977571</v>
      </c>
      <c r="L12" s="40" t="n">
        <f aca="false">SUM(J12+K12)</f>
        <v>4.35817460977571</v>
      </c>
      <c r="O12" s="43"/>
      <c r="P12" s="43"/>
      <c r="Q12" s="43"/>
      <c r="R12" s="43"/>
    </row>
    <row r="13" customFormat="false" ht="14.1" hidden="false" customHeight="true" outlineLevel="0" collapsed="false">
      <c r="A13" s="6"/>
      <c r="B13" s="37" t="s">
        <v>26</v>
      </c>
      <c r="C13" s="38" t="n">
        <v>36</v>
      </c>
      <c r="D13" s="39" t="n">
        <f aca="false">SUM(C13/C50)</f>
        <v>0.0115565627040386</v>
      </c>
      <c r="E13" s="11" t="n">
        <v>3</v>
      </c>
      <c r="F13" s="38" t="n">
        <f aca="false">SUM(D13*289)</f>
        <v>3.33984662146716</v>
      </c>
      <c r="G13" s="40" t="n">
        <f aca="false">SUM(E13+F13)</f>
        <v>6.33984662146716</v>
      </c>
      <c r="H13" s="41" t="n">
        <v>15</v>
      </c>
      <c r="I13" s="39" t="n">
        <f aca="false">SUM(H13/H50)</f>
        <v>0.00686184812442818</v>
      </c>
      <c r="J13" s="11" t="n">
        <v>3</v>
      </c>
      <c r="K13" s="38" t="n">
        <f aca="false">SUM(I13*148)</f>
        <v>1.01555352241537</v>
      </c>
      <c r="L13" s="40" t="n">
        <f aca="false">SUM(J13+K13)</f>
        <v>4.01555352241537</v>
      </c>
      <c r="O13" s="43"/>
      <c r="P13" s="43"/>
      <c r="Q13" s="43"/>
      <c r="R13" s="43"/>
    </row>
    <row r="14" customFormat="false" ht="14.1" hidden="false" customHeight="true" outlineLevel="0" collapsed="false">
      <c r="A14" s="6"/>
      <c r="B14" s="37" t="s">
        <v>34</v>
      </c>
      <c r="C14" s="38" t="n">
        <v>37.4</v>
      </c>
      <c r="D14" s="39" t="n">
        <f aca="false">SUM(C14/C50)</f>
        <v>0.0120059845869735</v>
      </c>
      <c r="E14" s="11" t="n">
        <v>3</v>
      </c>
      <c r="F14" s="38" t="n">
        <f aca="false">SUM(D14*289)</f>
        <v>3.46972954563533</v>
      </c>
      <c r="G14" s="40" t="n">
        <f aca="false">SUM(E14+F14)</f>
        <v>6.46972954563533</v>
      </c>
      <c r="H14" s="41" t="n">
        <v>17.6</v>
      </c>
      <c r="I14" s="39" t="n">
        <f aca="false">SUM(H14/H50)</f>
        <v>0.0080512351326624</v>
      </c>
      <c r="J14" s="11" t="n">
        <v>3</v>
      </c>
      <c r="K14" s="38" t="n">
        <f aca="false">SUM(I14*148)</f>
        <v>1.19158279963403</v>
      </c>
      <c r="L14" s="40" t="n">
        <f aca="false">SUM(J14+K14)</f>
        <v>4.19158279963404</v>
      </c>
      <c r="O14" s="43"/>
      <c r="P14" s="43"/>
      <c r="Q14" s="43"/>
      <c r="R14" s="43"/>
    </row>
    <row r="15" customFormat="false" ht="14.1" hidden="false" customHeight="true" outlineLevel="0" collapsed="false">
      <c r="A15" s="6"/>
      <c r="B15" s="37" t="s">
        <v>28</v>
      </c>
      <c r="C15" s="38" t="n">
        <v>16</v>
      </c>
      <c r="D15" s="39" t="n">
        <f aca="false">SUM(C15/C50)</f>
        <v>0.00513625009068383</v>
      </c>
      <c r="E15" s="11" t="n">
        <v>3</v>
      </c>
      <c r="F15" s="38" t="n">
        <f aca="false">SUM(D15*289)</f>
        <v>1.48437627620763</v>
      </c>
      <c r="G15" s="40" t="n">
        <f aca="false">SUM(E15+F15)</f>
        <v>4.48437627620763</v>
      </c>
      <c r="H15" s="41" t="n">
        <v>3.8</v>
      </c>
      <c r="I15" s="39" t="n">
        <f aca="false">SUM(H15/H50)</f>
        <v>0.00173833485818847</v>
      </c>
      <c r="J15" s="11" t="n">
        <v>3</v>
      </c>
      <c r="K15" s="38" t="n">
        <f aca="false">SUM(I15*148)</f>
        <v>0.257273559011894</v>
      </c>
      <c r="L15" s="40" t="n">
        <f aca="false">SUM(J15+K15)</f>
        <v>3.25727355901189</v>
      </c>
      <c r="O15" s="43"/>
      <c r="P15" s="43"/>
      <c r="Q15" s="43"/>
      <c r="R15" s="43"/>
    </row>
    <row r="16" customFormat="false" ht="14.1" hidden="false" customHeight="true" outlineLevel="0" collapsed="false">
      <c r="A16" s="6"/>
      <c r="B16" s="37" t="s">
        <v>36</v>
      </c>
      <c r="C16" s="38" t="n">
        <v>21.7727272727273</v>
      </c>
      <c r="D16" s="39" t="n">
        <f aca="false">SUM(C16/C50)</f>
        <v>0.00698938577681123</v>
      </c>
      <c r="E16" s="11" t="n">
        <v>3</v>
      </c>
      <c r="F16" s="38" t="n">
        <f aca="false">SUM(D16*289)</f>
        <v>2.01993248949845</v>
      </c>
      <c r="G16" s="40" t="n">
        <f aca="false">SUM(E16+F16)</f>
        <v>5.01993248949845</v>
      </c>
      <c r="H16" s="41" t="n">
        <v>9.22727272727273</v>
      </c>
      <c r="I16" s="39" t="n">
        <f aca="false">SUM(H16/H50)</f>
        <v>0.00422107627048158</v>
      </c>
      <c r="J16" s="11" t="n">
        <v>3</v>
      </c>
      <c r="K16" s="38" t="n">
        <f aca="false">SUM(I16*148)</f>
        <v>0.624719288031273</v>
      </c>
      <c r="L16" s="40" t="n">
        <f aca="false">SUM(J16+K16)</f>
        <v>3.62471928803127</v>
      </c>
      <c r="O16" s="43"/>
      <c r="P16" s="43"/>
      <c r="Q16" s="43"/>
      <c r="R16" s="43"/>
    </row>
    <row r="17" customFormat="false" ht="14.1" hidden="false" customHeight="true" outlineLevel="0" collapsed="false">
      <c r="A17" s="6"/>
      <c r="B17" s="37" t="s">
        <v>38</v>
      </c>
      <c r="C17" s="38" t="n">
        <v>20.0769230769231</v>
      </c>
      <c r="D17" s="39" t="n">
        <f aca="false">SUM(C17/C50)</f>
        <v>0.00644500612340615</v>
      </c>
      <c r="E17" s="11" t="n">
        <v>3</v>
      </c>
      <c r="F17" s="38" t="n">
        <f aca="false">SUM(D17*289)</f>
        <v>1.86260676966438</v>
      </c>
      <c r="G17" s="40" t="n">
        <f aca="false">SUM(E17+F17)</f>
        <v>4.86260676966438</v>
      </c>
      <c r="H17" s="41" t="n">
        <v>8.92307692307692</v>
      </c>
      <c r="I17" s="39" t="n">
        <f aca="false">SUM(H17/H50)</f>
        <v>0.00408191990991625</v>
      </c>
      <c r="J17" s="11" t="n">
        <v>3</v>
      </c>
      <c r="K17" s="38" t="n">
        <f aca="false">SUM(I17*148)</f>
        <v>0.604124146667605</v>
      </c>
      <c r="L17" s="40" t="n">
        <f aca="false">SUM(J17+K17)</f>
        <v>3.60412414666761</v>
      </c>
      <c r="O17" s="43"/>
      <c r="P17" s="43"/>
      <c r="Q17" s="43"/>
      <c r="R17" s="43"/>
    </row>
    <row r="18" customFormat="false" ht="14.1" hidden="false" customHeight="true" outlineLevel="0" collapsed="false">
      <c r="A18" s="6"/>
      <c r="B18" s="37" t="s">
        <v>40</v>
      </c>
      <c r="C18" s="38" t="n">
        <v>103.418367346939</v>
      </c>
      <c r="D18" s="39" t="n">
        <f aca="false">SUM(C18/C50)</f>
        <v>0.0331989124165055</v>
      </c>
      <c r="E18" s="11" t="n">
        <v>3</v>
      </c>
      <c r="F18" s="38" t="n">
        <f aca="false">SUM(D18*289)</f>
        <v>9.59448568837009</v>
      </c>
      <c r="G18" s="40" t="n">
        <f aca="false">SUM(E18+F18)</f>
        <v>12.5944856883701</v>
      </c>
      <c r="H18" s="41" t="n">
        <v>58.5816326530612</v>
      </c>
      <c r="I18" s="39" t="n">
        <f aca="false">SUM(H18/H50)</f>
        <v>0.0267985510764232</v>
      </c>
      <c r="J18" s="11" t="n">
        <v>3</v>
      </c>
      <c r="K18" s="38" t="n">
        <f aca="false">SUM(I18*148)</f>
        <v>3.96618555931064</v>
      </c>
      <c r="L18" s="40" t="n">
        <f aca="false">SUM(J18+K18)</f>
        <v>6.96618555931064</v>
      </c>
      <c r="O18" s="43"/>
      <c r="P18" s="43"/>
      <c r="Q18" s="43"/>
      <c r="R18" s="43"/>
    </row>
    <row r="19" customFormat="false" ht="14.1" hidden="false" customHeight="true" outlineLevel="0" collapsed="false">
      <c r="A19" s="6" t="s">
        <v>43</v>
      </c>
      <c r="B19" s="37" t="s">
        <v>44</v>
      </c>
      <c r="C19" s="38" t="n">
        <v>28.963133640553</v>
      </c>
      <c r="D19" s="39" t="n">
        <f aca="false">SUM(C19/C50)</f>
        <v>0.00929761861173614</v>
      </c>
      <c r="E19" s="11" t="n">
        <v>3</v>
      </c>
      <c r="F19" s="38" t="n">
        <f aca="false">SUM(D19*289)</f>
        <v>2.68701177879174</v>
      </c>
      <c r="G19" s="40" t="n">
        <f aca="false">SUM(E19+F19)</f>
        <v>5.68701177879174</v>
      </c>
      <c r="H19" s="41" t="n">
        <v>32.036866359447</v>
      </c>
      <c r="I19" s="39" t="n">
        <f aca="false">SUM(H19/H50)</f>
        <v>0.0146554740894085</v>
      </c>
      <c r="J19" s="11" t="n">
        <v>3</v>
      </c>
      <c r="K19" s="38" t="n">
        <f aca="false">SUM(I19*148)</f>
        <v>2.16901016523246</v>
      </c>
      <c r="L19" s="40" t="n">
        <f aca="false">SUM(J19+K19)</f>
        <v>5.16901016523246</v>
      </c>
      <c r="O19" s="43"/>
      <c r="P19" s="43"/>
      <c r="Q19" s="43"/>
      <c r="R19" s="43"/>
    </row>
    <row r="20" customFormat="false" ht="14.1" hidden="false" customHeight="true" outlineLevel="0" collapsed="false">
      <c r="A20" s="6"/>
      <c r="B20" s="37" t="s">
        <v>46</v>
      </c>
      <c r="C20" s="41" t="n">
        <v>20.5909090909091</v>
      </c>
      <c r="D20" s="39" t="n">
        <f aca="false">SUM(C20/C50)</f>
        <v>0.00661000366784027</v>
      </c>
      <c r="E20" s="11" t="n">
        <v>3</v>
      </c>
      <c r="F20" s="38" t="n">
        <f aca="false">SUM(D20*289)</f>
        <v>1.91029106000584</v>
      </c>
      <c r="G20" s="40" t="n">
        <f aca="false">SUM(E20+F20)</f>
        <v>4.91029106000584</v>
      </c>
      <c r="H20" s="41" t="n">
        <v>31.4090909090909</v>
      </c>
      <c r="I20" s="39" t="n">
        <f aca="false">SUM(H20/H50)</f>
        <v>0.0143682941029693</v>
      </c>
      <c r="J20" s="11" t="n">
        <v>3</v>
      </c>
      <c r="K20" s="38" t="n">
        <f aca="false">SUM(I20*148)</f>
        <v>2.12650752723946</v>
      </c>
      <c r="L20" s="40" t="n">
        <f aca="false">SUM(J20+K20)</f>
        <v>5.12650752723946</v>
      </c>
      <c r="O20" s="43"/>
      <c r="P20" s="43"/>
      <c r="Q20" s="43"/>
      <c r="R20" s="43"/>
    </row>
    <row r="21" customFormat="false" ht="14.1" hidden="false" customHeight="true" outlineLevel="0" collapsed="false">
      <c r="A21" s="6"/>
      <c r="B21" s="37" t="s">
        <v>51</v>
      </c>
      <c r="C21" s="38" t="n">
        <v>44.5684210526316</v>
      </c>
      <c r="D21" s="39" t="n">
        <f aca="false">SUM(C21/C50)</f>
        <v>0.0143071597920759</v>
      </c>
      <c r="E21" s="11" t="n">
        <v>3</v>
      </c>
      <c r="F21" s="38" t="n">
        <f aca="false">SUM(D21*289)</f>
        <v>4.13476917990993</v>
      </c>
      <c r="G21" s="40" t="n">
        <f aca="false">SUM(E21+F21)</f>
        <v>7.13476917990993</v>
      </c>
      <c r="H21" s="41" t="n">
        <v>101.431578947368</v>
      </c>
      <c r="I21" s="39" t="n">
        <f aca="false">SUM(H21/H50)</f>
        <v>0.0464005393171859</v>
      </c>
      <c r="J21" s="11" t="n">
        <v>3</v>
      </c>
      <c r="K21" s="38" t="n">
        <f aca="false">SUM(I21*148)</f>
        <v>6.86727981894352</v>
      </c>
      <c r="L21" s="40" t="n">
        <f aca="false">SUM(J21+K21)</f>
        <v>9.86727981894352</v>
      </c>
      <c r="O21" s="43"/>
      <c r="P21" s="43"/>
      <c r="Q21" s="43"/>
      <c r="R21" s="43"/>
    </row>
    <row r="22" customFormat="false" ht="14.1" hidden="false" customHeight="true" outlineLevel="0" collapsed="false">
      <c r="A22" s="6"/>
      <c r="B22" s="37" t="s">
        <v>53</v>
      </c>
      <c r="C22" s="38" t="n">
        <v>44.0425531914894</v>
      </c>
      <c r="D22" s="39" t="n">
        <f aca="false">SUM(C22/C50)</f>
        <v>0.0141383479889834</v>
      </c>
      <c r="E22" s="11" t="n">
        <v>3</v>
      </c>
      <c r="F22" s="38" t="n">
        <f aca="false">SUM(D22*289)</f>
        <v>4.08598256881621</v>
      </c>
      <c r="G22" s="40" t="n">
        <f aca="false">SUM(E22+F22)</f>
        <v>7.08598256881621</v>
      </c>
      <c r="H22" s="41" t="n">
        <v>45.9574468085106</v>
      </c>
      <c r="I22" s="39" t="n">
        <f aca="false">SUM(H22/H50)</f>
        <v>0.0210235346790991</v>
      </c>
      <c r="J22" s="11" t="n">
        <v>3</v>
      </c>
      <c r="K22" s="38" t="n">
        <f aca="false">SUM(I22*148)</f>
        <v>3.11148313250667</v>
      </c>
      <c r="L22" s="40" t="n">
        <f aca="false">SUM(J22+K22)</f>
        <v>6.11148313250667</v>
      </c>
      <c r="O22" s="43"/>
      <c r="P22" s="43"/>
      <c r="Q22" s="43"/>
      <c r="R22" s="43"/>
    </row>
    <row r="23" customFormat="false" ht="14.1" hidden="false" customHeight="true" outlineLevel="0" collapsed="false">
      <c r="A23" s="6"/>
      <c r="B23" s="37" t="s">
        <v>55</v>
      </c>
      <c r="C23" s="38" t="n">
        <v>13.6296296296296</v>
      </c>
      <c r="D23" s="39" t="n">
        <f aca="false">SUM(C23/C50)</f>
        <v>0.00437532415132326</v>
      </c>
      <c r="E23" s="11" t="n">
        <v>3</v>
      </c>
      <c r="F23" s="38" t="n">
        <f aca="false">SUM(D23*289)</f>
        <v>1.26446867973242</v>
      </c>
      <c r="G23" s="40" t="n">
        <f aca="false">SUM(E23+F23)</f>
        <v>4.26446867973242</v>
      </c>
      <c r="H23" s="41" t="n">
        <v>32.3703703703704</v>
      </c>
      <c r="I23" s="39" t="n">
        <f aca="false">SUM(H23/H50)</f>
        <v>0.0148080376808648</v>
      </c>
      <c r="J23" s="11" t="n">
        <v>3</v>
      </c>
      <c r="K23" s="38" t="n">
        <f aca="false">SUM(I23*148)</f>
        <v>2.19158957676798</v>
      </c>
      <c r="L23" s="40" t="n">
        <f aca="false">SUM(J23+K23)</f>
        <v>5.19158957676799</v>
      </c>
      <c r="O23" s="43"/>
      <c r="P23" s="43"/>
      <c r="Q23" s="43"/>
      <c r="R23" s="43"/>
    </row>
    <row r="24" customFormat="false" ht="14.1" hidden="false" customHeight="true" outlineLevel="0" collapsed="false">
      <c r="A24" s="6"/>
      <c r="B24" s="37" t="s">
        <v>57</v>
      </c>
      <c r="C24" s="38" t="n">
        <v>57.7424242424242</v>
      </c>
      <c r="D24" s="39" t="n">
        <f aca="false">SUM(C24/C50)</f>
        <v>0.018536220734466</v>
      </c>
      <c r="E24" s="11" t="n">
        <v>3</v>
      </c>
      <c r="F24" s="38" t="n">
        <f aca="false">SUM(D24*289)</f>
        <v>5.35696779226067</v>
      </c>
      <c r="G24" s="40" t="n">
        <f aca="false">SUM(E24+F24)</f>
        <v>8.35696779226067</v>
      </c>
      <c r="H24" s="41" t="n">
        <v>45.2575757575758</v>
      </c>
      <c r="I24" s="39" t="n">
        <f aca="false">SUM(H24/H50)</f>
        <v>0.0207033740885525</v>
      </c>
      <c r="J24" s="11" t="n">
        <v>3</v>
      </c>
      <c r="K24" s="38" t="n">
        <f aca="false">SUM(I24*148)</f>
        <v>3.06409936510577</v>
      </c>
      <c r="L24" s="40" t="n">
        <f aca="false">SUM(J24+K24)</f>
        <v>6.06409936510577</v>
      </c>
      <c r="O24" s="43"/>
      <c r="P24" s="43"/>
      <c r="Q24" s="43"/>
      <c r="R24" s="43"/>
    </row>
    <row r="25" customFormat="false" ht="14.1" hidden="false" customHeight="true" outlineLevel="0" collapsed="false">
      <c r="A25" s="6"/>
      <c r="B25" s="37" t="s">
        <v>49</v>
      </c>
      <c r="C25" s="38" t="n">
        <v>12.6666666666667</v>
      </c>
      <c r="D25" s="39" t="n">
        <f aca="false">SUM(C25/C50)</f>
        <v>0.00406619798845803</v>
      </c>
      <c r="E25" s="11" t="n">
        <v>3</v>
      </c>
      <c r="F25" s="38" t="n">
        <f aca="false">SUM(D25*289)</f>
        <v>1.17513121866437</v>
      </c>
      <c r="G25" s="40" t="n">
        <f aca="false">SUM(E25+F25)</f>
        <v>4.17513121866437</v>
      </c>
      <c r="H25" s="41" t="n">
        <v>25.3333333333333</v>
      </c>
      <c r="I25" s="39" t="n">
        <f aca="false">SUM(H25/H50)</f>
        <v>0.0115888990545898</v>
      </c>
      <c r="J25" s="11" t="n">
        <v>3</v>
      </c>
      <c r="K25" s="38" t="n">
        <f aca="false">SUM(I25*148)</f>
        <v>1.71515706007929</v>
      </c>
      <c r="L25" s="40" t="n">
        <f aca="false">SUM(J25+K25)</f>
        <v>4.71515706007929</v>
      </c>
      <c r="O25" s="43"/>
      <c r="P25" s="43"/>
      <c r="Q25" s="43"/>
      <c r="R25" s="43"/>
    </row>
    <row r="26" customFormat="false" ht="14.1" hidden="false" customHeight="true" outlineLevel="0" collapsed="false">
      <c r="A26" s="6"/>
      <c r="B26" s="44" t="s">
        <v>59</v>
      </c>
      <c r="C26" s="38" t="n">
        <v>1</v>
      </c>
      <c r="D26" s="39" t="n">
        <f aca="false">SUM(C26/C50)</f>
        <v>0.000321015630667739</v>
      </c>
      <c r="E26" s="11" t="n">
        <v>1</v>
      </c>
      <c r="F26" s="38" t="n">
        <f aca="false">SUM(D26*289)</f>
        <v>0.0927735172629767</v>
      </c>
      <c r="G26" s="40" t="n">
        <f aca="false">SUM(E26+F26)</f>
        <v>1.09277351726298</v>
      </c>
      <c r="H26" s="38" t="n">
        <v>3</v>
      </c>
      <c r="I26" s="39" t="n">
        <f aca="false">SUM(H26/H50)</f>
        <v>0.00137236962488564</v>
      </c>
      <c r="J26" s="11" t="n">
        <v>3</v>
      </c>
      <c r="K26" s="38" t="n">
        <f aca="false">SUM(I26*148)</f>
        <v>0.203110704483074</v>
      </c>
      <c r="L26" s="40" t="n">
        <f aca="false">SUM(J26+K26)</f>
        <v>3.20311070448307</v>
      </c>
      <c r="O26" s="43"/>
      <c r="P26" s="43"/>
      <c r="Q26" s="43"/>
      <c r="R26" s="43"/>
    </row>
    <row r="27" customFormat="false" ht="14.1" hidden="false" customHeight="true" outlineLevel="0" collapsed="false">
      <c r="A27" s="6" t="s">
        <v>8</v>
      </c>
      <c r="B27" s="37" t="s">
        <v>9</v>
      </c>
      <c r="C27" s="38" t="n">
        <v>373.286262798635</v>
      </c>
      <c r="D27" s="39" t="n">
        <f aca="false">SUM(C27/C50)</f>
        <v>0.119830725071907</v>
      </c>
      <c r="E27" s="11" t="n">
        <v>3</v>
      </c>
      <c r="F27" s="38" t="n">
        <f aca="false">SUM(D27*289)</f>
        <v>34.6310795457812</v>
      </c>
      <c r="G27" s="40" t="n">
        <f aca="false">SUM(E27+F27)</f>
        <v>37.6310795457812</v>
      </c>
      <c r="H27" s="41" t="n">
        <v>79.7137372013652</v>
      </c>
      <c r="I27" s="39" t="n">
        <f aca="false">SUM(H27/H50)</f>
        <v>0.0364655705404232</v>
      </c>
      <c r="J27" s="11" t="n">
        <v>3</v>
      </c>
      <c r="K27" s="38" t="n">
        <f aca="false">SUM(I27*148)</f>
        <v>5.39690443998264</v>
      </c>
      <c r="L27" s="40" t="n">
        <f aca="false">SUM(J27+K27)</f>
        <v>8.39690443998264</v>
      </c>
      <c r="O27" s="43"/>
      <c r="P27" s="43"/>
      <c r="Q27" s="43"/>
      <c r="R27" s="43"/>
    </row>
    <row r="28" customFormat="false" ht="14.1" hidden="false" customHeight="true" outlineLevel="0" collapsed="false">
      <c r="A28" s="6"/>
      <c r="B28" s="37" t="s">
        <v>11</v>
      </c>
      <c r="C28" s="38" t="n">
        <v>348.753846153846</v>
      </c>
      <c r="D28" s="39" t="n">
        <f aca="false">SUM(C28/C50)</f>
        <v>0.111955435870877</v>
      </c>
      <c r="E28" s="11" t="n">
        <v>3</v>
      </c>
      <c r="F28" s="38" t="n">
        <f aca="false">SUM(D28*289)</f>
        <v>32.3551209666834</v>
      </c>
      <c r="G28" s="40" t="n">
        <f aca="false">SUM(E28+F28)</f>
        <v>35.3551209666834</v>
      </c>
      <c r="H28" s="41" t="n">
        <v>45.2461538461538</v>
      </c>
      <c r="I28" s="39" t="n">
        <f aca="false">SUM(H28/H50)</f>
        <v>0.0206981490604546</v>
      </c>
      <c r="J28" s="11" t="n">
        <v>3</v>
      </c>
      <c r="K28" s="38" t="n">
        <f aca="false">SUM(I28*148)</f>
        <v>3.06332606094729</v>
      </c>
      <c r="L28" s="40" t="n">
        <f aca="false">SUM(J28+K28)</f>
        <v>6.06332606094729</v>
      </c>
    </row>
    <row r="29" customFormat="false" ht="14.1" hidden="false" customHeight="true" outlineLevel="0" collapsed="false">
      <c r="A29" s="6"/>
      <c r="B29" s="37" t="s">
        <v>13</v>
      </c>
      <c r="C29" s="38" t="n">
        <v>238.689588935843</v>
      </c>
      <c r="D29" s="39" t="n">
        <f aca="false">SUM(C29/C50)</f>
        <v>0.0766230889260632</v>
      </c>
      <c r="E29" s="11" t="n">
        <v>3</v>
      </c>
      <c r="F29" s="38" t="n">
        <f aca="false">SUM(D29*289)</f>
        <v>22.1440726996323</v>
      </c>
      <c r="G29" s="40" t="n">
        <f aca="false">SUM(E29+F29)</f>
        <v>25.1440726996323</v>
      </c>
      <c r="H29" s="41" t="n">
        <v>26</v>
      </c>
      <c r="I29" s="39" t="n">
        <f aca="false">SUM(H29/H50)</f>
        <v>0.0118938700823422</v>
      </c>
      <c r="J29" s="11" t="n">
        <v>3</v>
      </c>
      <c r="K29" s="38" t="n">
        <f aca="false">SUM(I29*148)</f>
        <v>1.76029277218664</v>
      </c>
      <c r="L29" s="40" t="n">
        <f aca="false">SUM(J29+K29)</f>
        <v>4.76029277218664</v>
      </c>
    </row>
    <row r="30" customFormat="false" ht="14.1" hidden="false" customHeight="true" outlineLevel="0" collapsed="false">
      <c r="A30" s="6"/>
      <c r="B30" s="37" t="s">
        <v>17</v>
      </c>
      <c r="C30" s="38" t="n">
        <v>105.5</v>
      </c>
      <c r="D30" s="39" t="n">
        <f aca="false">SUM(C30/C50)</f>
        <v>0.0338671490354465</v>
      </c>
      <c r="E30" s="11" t="n">
        <v>3</v>
      </c>
      <c r="F30" s="38" t="n">
        <f aca="false">SUM(D30*289)</f>
        <v>9.78760607124404</v>
      </c>
      <c r="G30" s="40" t="n">
        <f aca="false">SUM(E30+F30)</f>
        <v>12.787606071244</v>
      </c>
      <c r="H30" s="41" t="n">
        <v>45.5</v>
      </c>
      <c r="I30" s="39" t="n">
        <f aca="false">SUM(H30/H50)</f>
        <v>0.0208142726440988</v>
      </c>
      <c r="J30" s="11" t="n">
        <v>3</v>
      </c>
      <c r="K30" s="38" t="n">
        <f aca="false">SUM(I30*148)</f>
        <v>3.08051235132662</v>
      </c>
      <c r="L30" s="40" t="n">
        <f aca="false">SUM(J30+K30)</f>
        <v>6.08051235132662</v>
      </c>
    </row>
    <row r="31" customFormat="false" ht="14.1" hidden="false" customHeight="true" outlineLevel="0" collapsed="false">
      <c r="A31" s="6"/>
      <c r="B31" s="37" t="s">
        <v>19</v>
      </c>
      <c r="C31" s="38" t="n">
        <v>146.436893203884</v>
      </c>
      <c r="D31" s="39" t="n">
        <f aca="false">SUM(C31/C50)</f>
        <v>0.0470085316248691</v>
      </c>
      <c r="E31" s="11" t="n">
        <v>3</v>
      </c>
      <c r="F31" s="38" t="n">
        <f aca="false">SUM(D31*289)</f>
        <v>13.5854656395872</v>
      </c>
      <c r="G31" s="40" t="n">
        <f aca="false">SUM(E31+F31)</f>
        <v>16.5854656395872</v>
      </c>
      <c r="H31" s="41" t="n">
        <v>22.5631067961165</v>
      </c>
      <c r="I31" s="39" t="n">
        <f aca="false">SUM(H31/H50)</f>
        <v>0.010321640803347</v>
      </c>
      <c r="J31" s="11" t="n">
        <v>3</v>
      </c>
      <c r="K31" s="38" t="n">
        <f aca="false">SUM(I31*148)</f>
        <v>1.52760283889535</v>
      </c>
      <c r="L31" s="40" t="n">
        <f aca="false">SUM(J31+K31)</f>
        <v>4.52760283889535</v>
      </c>
    </row>
    <row r="32" customFormat="false" ht="14.1" hidden="false" customHeight="true" outlineLevel="0" collapsed="false">
      <c r="A32" s="6"/>
      <c r="B32" s="37" t="s">
        <v>15</v>
      </c>
      <c r="C32" s="38" t="n">
        <v>91.1960784313725</v>
      </c>
      <c r="D32" s="39" t="n">
        <f aca="false">SUM(C32/C50)</f>
        <v>0.0292753666320717</v>
      </c>
      <c r="E32" s="11" t="n">
        <v>3</v>
      </c>
      <c r="F32" s="38" t="n">
        <f aca="false">SUM(D32*289)</f>
        <v>8.46058095666871</v>
      </c>
      <c r="G32" s="40" t="n">
        <f aca="false">SUM(E32+F32)</f>
        <v>11.4605809566687</v>
      </c>
      <c r="H32" s="41" t="n">
        <v>9.80392156862745</v>
      </c>
      <c r="I32" s="39" t="n">
        <f aca="false">SUM(H32/H50)</f>
        <v>0.00448486805518182</v>
      </c>
      <c r="J32" s="11" t="n">
        <v>3</v>
      </c>
      <c r="K32" s="38" t="n">
        <f aca="false">SUM(I32*148)</f>
        <v>0.663760472166909</v>
      </c>
      <c r="L32" s="40" t="n">
        <f aca="false">SUM(J32+K32)</f>
        <v>3.66376047216691</v>
      </c>
    </row>
    <row r="33" customFormat="false" ht="14.1" hidden="false" customHeight="true" outlineLevel="0" collapsed="false">
      <c r="A33" s="6"/>
      <c r="B33" s="44" t="s">
        <v>21</v>
      </c>
      <c r="C33" s="11" t="n">
        <v>39</v>
      </c>
      <c r="D33" s="39" t="n">
        <f aca="false">SUM(C33/C50)</f>
        <v>0.0125196095960418</v>
      </c>
      <c r="E33" s="11" t="n">
        <v>3</v>
      </c>
      <c r="F33" s="38" t="n">
        <f aca="false">SUM(D33*289)</f>
        <v>3.61816717325609</v>
      </c>
      <c r="G33" s="40" t="n">
        <f aca="false">SUM(E33+F33)</f>
        <v>6.61816717325609</v>
      </c>
      <c r="H33" s="45" t="n">
        <v>9</v>
      </c>
      <c r="I33" s="39" t="n">
        <f aca="false">SUM(H33/H50)</f>
        <v>0.00411710887465691</v>
      </c>
      <c r="J33" s="11" t="n">
        <v>3</v>
      </c>
      <c r="K33" s="38" t="n">
        <f aca="false">SUM(I33*148)</f>
        <v>0.609332113449222</v>
      </c>
      <c r="L33" s="40" t="n">
        <f aca="false">SUM(J33+K33)</f>
        <v>3.60933211344922</v>
      </c>
    </row>
    <row r="34" customFormat="false" ht="14.1" hidden="false" customHeight="true" outlineLevel="0" collapsed="false">
      <c r="A34" s="6" t="s">
        <v>24</v>
      </c>
      <c r="B34" s="37" t="s">
        <v>25</v>
      </c>
      <c r="C34" s="38" t="n">
        <v>81.1847826086957</v>
      </c>
      <c r="D34" s="39" t="n">
        <f aca="false">SUM(C34/C50)</f>
        <v>0.0260615841897538</v>
      </c>
      <c r="E34" s="11" t="n">
        <v>3</v>
      </c>
      <c r="F34" s="38" t="n">
        <f aca="false">SUM(D34*289)</f>
        <v>7.53179783083883</v>
      </c>
      <c r="G34" s="40" t="n">
        <f aca="false">SUM(E34+F34)</f>
        <v>10.5317978308388</v>
      </c>
      <c r="H34" s="41" t="n">
        <v>75.8152173913043</v>
      </c>
      <c r="I34" s="39" t="n">
        <f aca="false">SUM(H34/H50)</f>
        <v>0.0346821671506424</v>
      </c>
      <c r="J34" s="11" t="n">
        <v>3</v>
      </c>
      <c r="K34" s="38" t="n">
        <f aca="false">SUM(I34*148)</f>
        <v>5.13296073829508</v>
      </c>
      <c r="L34" s="40" t="n">
        <f aca="false">SUM(J34+K34)</f>
        <v>8.13296073829508</v>
      </c>
    </row>
    <row r="35" customFormat="false" ht="14.1" hidden="false" customHeight="true" outlineLevel="0" collapsed="false">
      <c r="A35" s="6"/>
      <c r="B35" s="37" t="s">
        <v>27</v>
      </c>
      <c r="C35" s="38" t="n">
        <v>113.438848920863</v>
      </c>
      <c r="D35" s="39" t="n">
        <f aca="false">SUM(C35/C50)</f>
        <v>0.0364156436285533</v>
      </c>
      <c r="E35" s="11" t="n">
        <v>3</v>
      </c>
      <c r="F35" s="38" t="n">
        <f aca="false">SUM(D35*289)</f>
        <v>10.5241210086519</v>
      </c>
      <c r="G35" s="40" t="n">
        <f aca="false">SUM(E35+F35)</f>
        <v>13.5241210086519</v>
      </c>
      <c r="H35" s="41" t="n">
        <v>108.561151079137</v>
      </c>
      <c r="I35" s="39" t="n">
        <f aca="false">SUM(H35/H50)</f>
        <v>0.0496620087278759</v>
      </c>
      <c r="J35" s="11" t="n">
        <v>3</v>
      </c>
      <c r="K35" s="38" t="n">
        <f aca="false">SUM(I35*148)</f>
        <v>7.34997729172563</v>
      </c>
      <c r="L35" s="40" t="n">
        <f aca="false">SUM(J35+K35)</f>
        <v>10.3499772917256</v>
      </c>
    </row>
    <row r="36" customFormat="false" ht="14.1" hidden="false" customHeight="true" outlineLevel="0" collapsed="false">
      <c r="A36" s="6"/>
      <c r="B36" s="37" t="s">
        <v>29</v>
      </c>
      <c r="C36" s="38" t="n">
        <v>126.000852514919</v>
      </c>
      <c r="D36" s="39" t="n">
        <f aca="false">SUM(C36/C50)</f>
        <v>0.0404482431347495</v>
      </c>
      <c r="E36" s="11" t="n">
        <v>3</v>
      </c>
      <c r="F36" s="38" t="n">
        <f aca="false">SUM(D36*289)</f>
        <v>11.6895422659426</v>
      </c>
      <c r="G36" s="40" t="n">
        <f aca="false">SUM(E36+F36)</f>
        <v>14.6895422659426</v>
      </c>
      <c r="H36" s="41" t="n">
        <v>144.999147485081</v>
      </c>
      <c r="I36" s="39" t="n">
        <f aca="false">SUM(H36/H50)</f>
        <v>0.0663308085476125</v>
      </c>
      <c r="J36" s="11" t="n">
        <v>3</v>
      </c>
      <c r="K36" s="38" t="n">
        <f aca="false">SUM(I36*148)</f>
        <v>9.81695966504666</v>
      </c>
      <c r="L36" s="40" t="n">
        <f aca="false">SUM(J36+K36)</f>
        <v>12.8169596650467</v>
      </c>
    </row>
    <row r="37" customFormat="false" ht="14.1" hidden="false" customHeight="true" outlineLevel="0" collapsed="false">
      <c r="A37" s="6"/>
      <c r="B37" s="37" t="s">
        <v>33</v>
      </c>
      <c r="C37" s="38" t="n">
        <v>101.220057720058</v>
      </c>
      <c r="D37" s="39" t="n">
        <f aca="false">SUM(C37/C50)</f>
        <v>0.0324932206652293</v>
      </c>
      <c r="E37" s="11" t="n">
        <v>3</v>
      </c>
      <c r="F37" s="38" t="n">
        <f aca="false">SUM(D37*289)</f>
        <v>9.39054077225127</v>
      </c>
      <c r="G37" s="40" t="n">
        <f aca="false">SUM(E37+F37)</f>
        <v>12.3905407722513</v>
      </c>
      <c r="H37" s="41" t="n">
        <v>124.779942279942</v>
      </c>
      <c r="I37" s="39" t="n">
        <f aca="false">SUM(H37/H50)</f>
        <v>0.0570814008599919</v>
      </c>
      <c r="J37" s="11" t="n">
        <v>3</v>
      </c>
      <c r="K37" s="38" t="n">
        <v>9</v>
      </c>
      <c r="L37" s="40" t="n">
        <f aca="false">SUM(J37+K37)</f>
        <v>12</v>
      </c>
      <c r="N37" s="42"/>
    </row>
    <row r="38" customFormat="false" ht="14.1" hidden="false" customHeight="true" outlineLevel="0" collapsed="false">
      <c r="A38" s="6"/>
      <c r="B38" s="37" t="s">
        <v>35</v>
      </c>
      <c r="C38" s="38" t="n">
        <v>105.04128440367</v>
      </c>
      <c r="D38" s="39" t="n">
        <f aca="false">SUM(C38/C50)</f>
        <v>0.0337198941589934</v>
      </c>
      <c r="E38" s="11" t="n">
        <v>3</v>
      </c>
      <c r="F38" s="38" t="n">
        <f aca="false">SUM(D38*289)</f>
        <v>9.74504941194909</v>
      </c>
      <c r="G38" s="40" t="n">
        <f aca="false">SUM(E38+F38)</f>
        <v>12.7450494119491</v>
      </c>
      <c r="H38" s="41" t="n">
        <v>80</v>
      </c>
      <c r="I38" s="39" t="n">
        <f aca="false">SUM(H38/H50)</f>
        <v>0.0365965233302836</v>
      </c>
      <c r="J38" s="11" t="n">
        <v>3</v>
      </c>
      <c r="K38" s="38" t="n">
        <f aca="false">SUM(I38*148)</f>
        <v>5.41628545288198</v>
      </c>
      <c r="L38" s="40" t="n">
        <f aca="false">SUM(J38+K38)</f>
        <v>8.41628545288198</v>
      </c>
    </row>
    <row r="39" customFormat="false" ht="14.1" hidden="false" customHeight="true" outlineLevel="0" collapsed="false">
      <c r="A39" s="6"/>
      <c r="B39" s="37" t="s">
        <v>31</v>
      </c>
      <c r="C39" s="38" t="n">
        <v>15.3846153846154</v>
      </c>
      <c r="D39" s="39" t="n">
        <f aca="false">SUM(C39/C50)</f>
        <v>0.00493870201027291</v>
      </c>
      <c r="E39" s="11" t="n">
        <v>3</v>
      </c>
      <c r="F39" s="38" t="n">
        <f aca="false">SUM(D39*289)</f>
        <v>1.42728488096887</v>
      </c>
      <c r="G39" s="40" t="n">
        <f aca="false">SUM(E39+F39)</f>
        <v>4.42728488096887</v>
      </c>
      <c r="H39" s="41" t="n">
        <v>24.6153846153846</v>
      </c>
      <c r="I39" s="39" t="n">
        <f aca="false">SUM(H39/H50)</f>
        <v>0.0112604687170103</v>
      </c>
      <c r="J39" s="11" t="n">
        <v>3</v>
      </c>
      <c r="K39" s="38" t="n">
        <f aca="false">SUM(I39*148)</f>
        <v>1.66654937011753</v>
      </c>
      <c r="L39" s="40" t="n">
        <f aca="false">SUM(J39+K39)</f>
        <v>4.66654937011753</v>
      </c>
    </row>
    <row r="40" customFormat="false" ht="14.1" hidden="false" customHeight="true" outlineLevel="0" collapsed="false">
      <c r="A40" s="6"/>
      <c r="B40" s="37" t="s">
        <v>37</v>
      </c>
      <c r="C40" s="38" t="n">
        <v>18.1481481481481</v>
      </c>
      <c r="D40" s="39" t="n">
        <f aca="false">SUM(C40/C50)</f>
        <v>0.00582583922322934</v>
      </c>
      <c r="E40" s="11" t="n">
        <v>3</v>
      </c>
      <c r="F40" s="38" t="n">
        <f aca="false">SUM(D40*289)</f>
        <v>1.68366753551328</v>
      </c>
      <c r="G40" s="40" t="n">
        <f aca="false">SUM(E40+F40)</f>
        <v>4.68366753551328</v>
      </c>
      <c r="H40" s="41" t="n">
        <v>30.8518518518519</v>
      </c>
      <c r="I40" s="39" t="n">
        <f aca="false">SUM(H40/H50)</f>
        <v>0.0141133814509844</v>
      </c>
      <c r="J40" s="11" t="n">
        <v>3</v>
      </c>
      <c r="K40" s="38" t="n">
        <f aca="false">SUM(I40*148)</f>
        <v>2.08878045474569</v>
      </c>
      <c r="L40" s="40" t="n">
        <f aca="false">SUM(J40+K40)</f>
        <v>5.08878045474569</v>
      </c>
    </row>
    <row r="41" customFormat="false" ht="14.1" hidden="false" customHeight="true" outlineLevel="0" collapsed="false">
      <c r="A41" s="6"/>
      <c r="B41" s="37" t="s">
        <v>39</v>
      </c>
      <c r="C41" s="38" t="n">
        <v>63.0689655172414</v>
      </c>
      <c r="D41" s="39" t="n">
        <f aca="false">SUM(C41/C50)</f>
        <v>0.0202461237410791</v>
      </c>
      <c r="E41" s="11" t="n">
        <v>3</v>
      </c>
      <c r="F41" s="38" t="n">
        <f aca="false">SUM(D41*289)</f>
        <v>5.85112976117187</v>
      </c>
      <c r="G41" s="40" t="n">
        <f aca="false">SUM(E41+F41)</f>
        <v>8.85112976117187</v>
      </c>
      <c r="H41" s="41" t="n">
        <v>54.9310344827586</v>
      </c>
      <c r="I41" s="39" t="n">
        <f aca="false">SUM(H41/H50)</f>
        <v>0.0251285610625611</v>
      </c>
      <c r="J41" s="11" t="n">
        <v>3</v>
      </c>
      <c r="K41" s="38" t="n">
        <f aca="false">SUM(I41*148)</f>
        <v>3.71902703725905</v>
      </c>
      <c r="L41" s="40" t="n">
        <f aca="false">SUM(J41+K41)</f>
        <v>6.71902703725905</v>
      </c>
    </row>
    <row r="42" customFormat="false" ht="14.1" hidden="false" customHeight="true" outlineLevel="0" collapsed="false">
      <c r="A42" s="6" t="s">
        <v>41</v>
      </c>
      <c r="B42" s="37" t="s">
        <v>42</v>
      </c>
      <c r="C42" s="38" t="n">
        <v>196</v>
      </c>
      <c r="D42" s="39" t="n">
        <f aca="false">SUM(C42/C50)</f>
        <v>0.0629190636108769</v>
      </c>
      <c r="E42" s="11" t="n">
        <v>3</v>
      </c>
      <c r="F42" s="38" t="n">
        <f aca="false">SUM(D42*289)</f>
        <v>18.1836093835434</v>
      </c>
      <c r="G42" s="40" t="n">
        <f aca="false">SUM(E42+F42)</f>
        <v>21.1836093835434</v>
      </c>
      <c r="H42" s="41" t="n">
        <v>129</v>
      </c>
      <c r="I42" s="39" t="n">
        <f aca="false">SUM(H42/H50)</f>
        <v>0.0590118938700823</v>
      </c>
      <c r="J42" s="11" t="n">
        <v>3</v>
      </c>
      <c r="K42" s="38" t="n">
        <f aca="false">SUM(I42*148)</f>
        <v>8.73376029277219</v>
      </c>
      <c r="L42" s="40" t="n">
        <f aca="false">SUM(J42+K42)</f>
        <v>11.7337602927722</v>
      </c>
    </row>
    <row r="43" customFormat="false" ht="14.1" hidden="false" customHeight="true" outlineLevel="0" collapsed="false">
      <c r="A43" s="6"/>
      <c r="B43" s="37" t="s">
        <v>45</v>
      </c>
      <c r="C43" s="38" t="n">
        <v>68.8910891089109</v>
      </c>
      <c r="D43" s="39" t="n">
        <f aca="false">SUM(C43/C50)</f>
        <v>0.0221151164176845</v>
      </c>
      <c r="E43" s="11" t="n">
        <v>3</v>
      </c>
      <c r="F43" s="38" t="n">
        <f aca="false">SUM(D43*289)</f>
        <v>6.39126864471081</v>
      </c>
      <c r="G43" s="40" t="n">
        <f aca="false">SUM(E43+F43)</f>
        <v>9.39126864471081</v>
      </c>
      <c r="H43" s="41" t="n">
        <v>73.1089108910891</v>
      </c>
      <c r="I43" s="39" t="n">
        <f aca="false">SUM(H43/H50)</f>
        <v>0.0334441495384671</v>
      </c>
      <c r="J43" s="11" t="n">
        <v>3</v>
      </c>
      <c r="K43" s="38" t="n">
        <f aca="false">SUM(I43*148)</f>
        <v>4.94973413169313</v>
      </c>
      <c r="L43" s="40" t="n">
        <f aca="false">SUM(J43+K43)</f>
        <v>7.94973413169313</v>
      </c>
    </row>
    <row r="44" customFormat="false" ht="14.1" hidden="false" customHeight="true" outlineLevel="0" collapsed="false">
      <c r="A44" s="6" t="s">
        <v>47</v>
      </c>
      <c r="B44" s="37" t="s">
        <v>48</v>
      </c>
      <c r="C44" s="38" t="n">
        <v>34.5204727733221</v>
      </c>
      <c r="D44" s="39" t="n">
        <f aca="false">SUM(C44/C50)</f>
        <v>0.0110816113382765</v>
      </c>
      <c r="E44" s="11" t="n">
        <v>3</v>
      </c>
      <c r="F44" s="38" t="n">
        <f aca="false">SUM(D44*289)</f>
        <v>3.20258567676191</v>
      </c>
      <c r="G44" s="40" t="n">
        <f aca="false">SUM(E44+F44)</f>
        <v>6.20258567676191</v>
      </c>
      <c r="H44" s="41" t="n">
        <v>159.479527226678</v>
      </c>
      <c r="I44" s="39" t="n">
        <f aca="false">SUM(H44/H50)</f>
        <v>0.0729549529856715</v>
      </c>
      <c r="J44" s="11" t="n">
        <v>3</v>
      </c>
      <c r="K44" s="38" t="n">
        <f aca="false">SUM(I44*148)</f>
        <v>10.7973330418794</v>
      </c>
      <c r="L44" s="40" t="n">
        <f aca="false">SUM(J44+K44)</f>
        <v>13.7973330418794</v>
      </c>
    </row>
    <row r="45" customFormat="false" ht="14.1" hidden="false" customHeight="true" outlineLevel="0" collapsed="false">
      <c r="A45" s="6"/>
      <c r="B45" s="37" t="s">
        <v>50</v>
      </c>
      <c r="C45" s="38" t="n">
        <v>59.9715447154472</v>
      </c>
      <c r="D45" s="39" t="n">
        <f aca="false">SUM(C45/C50)</f>
        <v>0.0192518032489478</v>
      </c>
      <c r="E45" s="11" t="n">
        <v>3</v>
      </c>
      <c r="F45" s="38" t="n">
        <f aca="false">SUM(D45*289)</f>
        <v>5.56377113894591</v>
      </c>
      <c r="G45" s="40" t="n">
        <f aca="false">SUM(E45+F45)</f>
        <v>8.56377113894591</v>
      </c>
      <c r="H45" s="41" t="n">
        <v>109.028455284553</v>
      </c>
      <c r="I45" s="39" t="n">
        <f aca="false">SUM(H45/H50)</f>
        <v>0.049875780093574</v>
      </c>
      <c r="J45" s="11" t="n">
        <v>3</v>
      </c>
      <c r="K45" s="38" t="n">
        <f aca="false">SUM(I45*148)</f>
        <v>7.38161545384896</v>
      </c>
      <c r="L45" s="40" t="n">
        <f aca="false">SUM(J45+K45)</f>
        <v>10.381615453849</v>
      </c>
    </row>
    <row r="46" customFormat="false" ht="14.1" hidden="false" customHeight="true" outlineLevel="0" collapsed="false">
      <c r="A46" s="6"/>
      <c r="B46" s="37" t="s">
        <v>52</v>
      </c>
      <c r="C46" s="38" t="n">
        <v>61.0837083708371</v>
      </c>
      <c r="D46" s="39" t="n">
        <f aca="false">SUM(C46/C50)</f>
        <v>0.0196088251661885</v>
      </c>
      <c r="E46" s="11" t="n">
        <v>3</v>
      </c>
      <c r="F46" s="38" t="n">
        <f aca="false">SUM(D46*289)</f>
        <v>5.66695047302849</v>
      </c>
      <c r="G46" s="40" t="n">
        <f aca="false">SUM(E46+F46)</f>
        <v>8.66695047302849</v>
      </c>
      <c r="H46" s="41" t="n">
        <v>119.916291629163</v>
      </c>
      <c r="I46" s="39" t="n">
        <f aca="false">SUM(H46/H50)</f>
        <v>0.0548564920535969</v>
      </c>
      <c r="J46" s="11" t="n">
        <v>3</v>
      </c>
      <c r="K46" s="38" t="n">
        <f aca="false">SUM(I46*148)</f>
        <v>8.11876082393235</v>
      </c>
      <c r="L46" s="40" t="n">
        <f aca="false">SUM(J46+K46)</f>
        <v>11.1187608239323</v>
      </c>
    </row>
    <row r="47" customFormat="false" ht="14.1" hidden="false" customHeight="true" outlineLevel="0" collapsed="false">
      <c r="A47" s="6"/>
      <c r="B47" s="37" t="s">
        <v>54</v>
      </c>
      <c r="C47" s="38" t="n">
        <v>27.2</v>
      </c>
      <c r="D47" s="39" t="n">
        <f aca="false">SUM(C47/C50)</f>
        <v>0.00873162515416251</v>
      </c>
      <c r="E47" s="11" t="n">
        <v>3</v>
      </c>
      <c r="F47" s="38" t="n">
        <f aca="false">SUM(D47*289)</f>
        <v>2.52343966955297</v>
      </c>
      <c r="G47" s="40" t="n">
        <f aca="false">SUM(E47+F47)</f>
        <v>5.52343966955297</v>
      </c>
      <c r="H47" s="41" t="n">
        <v>20.8</v>
      </c>
      <c r="I47" s="39" t="n">
        <f aca="false">SUM(H47/H50)</f>
        <v>0.00951509606587374</v>
      </c>
      <c r="J47" s="11" t="n">
        <v>3</v>
      </c>
      <c r="K47" s="38" t="n">
        <f aca="false">SUM(I47*148)</f>
        <v>1.40823421774931</v>
      </c>
      <c r="L47" s="40" t="n">
        <f aca="false">SUM(J47+K47)</f>
        <v>4.40823421774931</v>
      </c>
    </row>
    <row r="48" customFormat="false" ht="14.1" hidden="false" customHeight="true" outlineLevel="0" collapsed="false">
      <c r="A48" s="6"/>
      <c r="B48" s="37" t="s">
        <v>91</v>
      </c>
      <c r="C48" s="38" t="n">
        <v>12</v>
      </c>
      <c r="D48" s="39" t="n">
        <f aca="false">SUM(C48/C50)</f>
        <v>0.00385218756801287</v>
      </c>
      <c r="E48" s="11" t="n">
        <v>3</v>
      </c>
      <c r="F48" s="38" t="n">
        <f aca="false">SUM(D48*289)</f>
        <v>1.11328220715572</v>
      </c>
      <c r="G48" s="40" t="n">
        <f aca="false">SUM(E48+F48)</f>
        <v>4.11328220715572</v>
      </c>
      <c r="H48" s="41" t="n">
        <v>16</v>
      </c>
      <c r="I48" s="39" t="n">
        <f aca="false">SUM(H48/H50)</f>
        <v>0.00731930466605673</v>
      </c>
      <c r="J48" s="11" t="n">
        <v>3</v>
      </c>
      <c r="K48" s="38" t="n">
        <f aca="false">SUM(I48*148)</f>
        <v>1.0832570905764</v>
      </c>
      <c r="L48" s="40" t="n">
        <f aca="false">SUM(J48+K48)</f>
        <v>4.0832570905764</v>
      </c>
    </row>
    <row r="49" customFormat="false" ht="14.1" hidden="false" customHeight="true" outlineLevel="0" collapsed="false">
      <c r="A49" s="6"/>
      <c r="B49" s="37" t="s">
        <v>58</v>
      </c>
      <c r="C49" s="38" t="n">
        <v>9</v>
      </c>
      <c r="D49" s="39" t="n">
        <f aca="false">SUM(C49/C50)</f>
        <v>0.00288914067600965</v>
      </c>
      <c r="E49" s="11" t="n">
        <v>3</v>
      </c>
      <c r="F49" s="38" t="n">
        <f aca="false">SUM(D49*289)</f>
        <v>0.83496165536679</v>
      </c>
      <c r="G49" s="40" t="n">
        <f aca="false">SUM(E49+F49)</f>
        <v>3.83496165536679</v>
      </c>
      <c r="H49" s="41" t="n">
        <v>56</v>
      </c>
      <c r="I49" s="39" t="n">
        <f aca="false">SUM(H49/H50)</f>
        <v>0.0256175663311985</v>
      </c>
      <c r="J49" s="11" t="n">
        <v>3</v>
      </c>
      <c r="K49" s="38" t="n">
        <f aca="false">SUM(I49*148)</f>
        <v>3.79139981701738</v>
      </c>
      <c r="L49" s="40" t="n">
        <f aca="false">SUM(J49+K49)</f>
        <v>6.79139981701738</v>
      </c>
    </row>
    <row r="50" customFormat="false" ht="16.5" hidden="false" customHeight="true" outlineLevel="0" collapsed="false">
      <c r="A50" s="5" t="s">
        <v>92</v>
      </c>
      <c r="B50" s="5"/>
      <c r="C50" s="38" t="n">
        <f aca="false">SUM(C3:C49)</f>
        <v>3115.11311122115</v>
      </c>
      <c r="D50" s="39"/>
      <c r="E50" s="38" t="n">
        <f aca="false">SUM(E3:E49)</f>
        <v>139</v>
      </c>
      <c r="F50" s="38" t="n">
        <v>290</v>
      </c>
      <c r="G50" s="46" t="n">
        <v>429</v>
      </c>
      <c r="H50" s="38" t="n">
        <v>2186</v>
      </c>
      <c r="I50" s="39"/>
      <c r="J50" s="11" t="n">
        <f aca="false">SUM(J3:J49)</f>
        <v>141</v>
      </c>
      <c r="K50" s="38" t="n">
        <v>148</v>
      </c>
      <c r="L50" s="46" t="n">
        <v>289</v>
      </c>
    </row>
    <row r="51" customFormat="false" ht="16.5" hidden="false" customHeight="false" outlineLevel="0" collapsed="false">
      <c r="C51" s="47"/>
      <c r="F51" s="48"/>
      <c r="G51" s="49"/>
      <c r="H51" s="50"/>
      <c r="I51" s="51"/>
      <c r="J51" s="50"/>
      <c r="K51" s="52"/>
      <c r="L51" s="49"/>
    </row>
  </sheetData>
  <mergeCells count="9">
    <mergeCell ref="A1:L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22.5"/>
    <col collapsed="false" customWidth="true" hidden="false" outlineLevel="0" max="3" min="3" style="31" width="4.5"/>
    <col collapsed="false" customWidth="true" hidden="false" outlineLevel="0" max="4" min="4" style="53" width="7.99"/>
    <col collapsed="false" customWidth="true" hidden="false" outlineLevel="0" max="5" min="5" style="54" width="5.11"/>
    <col collapsed="false" customWidth="true" hidden="false" outlineLevel="0" max="6" min="6" style="31" width="5.11"/>
    <col collapsed="false" customWidth="true" hidden="false" outlineLevel="0" max="7" min="7" style="54" width="4.87"/>
    <col collapsed="false" customWidth="true" hidden="false" outlineLevel="0" max="8" min="8" style="54" width="4.5"/>
    <col collapsed="false" customWidth="true" hidden="false" outlineLevel="0" max="9" min="9" style="54" width="5.36"/>
    <col collapsed="false" customWidth="true" hidden="false" outlineLevel="0" max="10" min="10" style="53" width="8.24"/>
    <col collapsed="false" customWidth="true" hidden="false" outlineLevel="0" max="11" min="11" style="54" width="4.62"/>
    <col collapsed="false" customWidth="true" hidden="false" outlineLevel="0" max="12" min="12" style="31" width="4.37"/>
    <col collapsed="false" customWidth="true" hidden="false" outlineLevel="0" max="13" min="13" style="31" width="5.11"/>
    <col collapsed="false" customWidth="true" hidden="false" outlineLevel="0" max="14" min="14" style="31" width="4.99"/>
    <col collapsed="false" customWidth="true" hidden="false" outlineLevel="0" max="15" min="15" style="31" width="4.62"/>
    <col collapsed="false" customWidth="false" hidden="false" outlineLevel="0" max="16" min="16" style="34" width="8.99"/>
    <col collapsed="false" customWidth="true" hidden="false" outlineLevel="0" max="17" min="17" style="34" width="9.62"/>
    <col collapsed="false" customWidth="false" hidden="false" outlineLevel="0" max="257" min="18" style="34" width="8.99"/>
  </cols>
  <sheetData>
    <row r="1" customFormat="false" ht="20.25" hidden="false" customHeight="true" outlineLevel="0" collapsed="false">
      <c r="A1" s="55" t="s">
        <v>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58" customFormat="true" ht="31.5" hidden="false" customHeight="true" outlineLevel="0" collapsed="false">
      <c r="A2" s="5" t="s">
        <v>2</v>
      </c>
      <c r="B2" s="5" t="s">
        <v>3</v>
      </c>
      <c r="C2" s="5" t="s">
        <v>94</v>
      </c>
      <c r="D2" s="56" t="s">
        <v>95</v>
      </c>
      <c r="E2" s="57" t="s">
        <v>96</v>
      </c>
      <c r="F2" s="5" t="s">
        <v>97</v>
      </c>
      <c r="G2" s="57" t="s">
        <v>98</v>
      </c>
      <c r="H2" s="57" t="s">
        <v>99</v>
      </c>
      <c r="I2" s="57" t="s">
        <v>85</v>
      </c>
      <c r="J2" s="56" t="s">
        <v>100</v>
      </c>
      <c r="K2" s="57" t="s">
        <v>101</v>
      </c>
      <c r="L2" s="5" t="s">
        <v>102</v>
      </c>
      <c r="M2" s="5" t="s">
        <v>103</v>
      </c>
      <c r="N2" s="5" t="s">
        <v>104</v>
      </c>
      <c r="O2" s="5" t="s">
        <v>89</v>
      </c>
      <c r="P2" s="34"/>
      <c r="Q2" s="34"/>
      <c r="R2" s="34"/>
    </row>
    <row r="3" customFormat="false" ht="15" hidden="false" customHeight="true" outlineLevel="0" collapsed="false">
      <c r="A3" s="6" t="s">
        <v>6</v>
      </c>
      <c r="B3" s="44" t="s">
        <v>7</v>
      </c>
      <c r="C3" s="59" t="n">
        <v>4</v>
      </c>
      <c r="D3" s="39" t="n">
        <v>0.615384615384615</v>
      </c>
      <c r="E3" s="41" t="n">
        <f aca="false">C3*D3</f>
        <v>2.46153846153846</v>
      </c>
      <c r="F3" s="59" t="n">
        <v>8</v>
      </c>
      <c r="G3" s="41" t="n">
        <f aca="false">SUM(E3:F3)</f>
        <v>10.4615384615385</v>
      </c>
      <c r="H3" s="41" t="n">
        <v>11.5294117647059</v>
      </c>
      <c r="I3" s="41" t="n">
        <f aca="false">G3+H3</f>
        <v>21.9909502262443</v>
      </c>
      <c r="J3" s="60" t="n">
        <v>0.384615384615385</v>
      </c>
      <c r="K3" s="41" t="n">
        <f aca="false">C3*J3</f>
        <v>1.53846153846154</v>
      </c>
      <c r="L3" s="59" t="n">
        <v>5</v>
      </c>
      <c r="M3" s="41" t="n">
        <f aca="false">K3+L3</f>
        <v>6.53846153846154</v>
      </c>
      <c r="N3" s="41" t="n">
        <v>16.4705882352941</v>
      </c>
      <c r="O3" s="41" t="n">
        <f aca="false">M3+N3</f>
        <v>23.0090497737557</v>
      </c>
    </row>
    <row r="4" customFormat="false" ht="15" hidden="false" customHeight="true" outlineLevel="0" collapsed="false">
      <c r="A4" s="6"/>
      <c r="B4" s="44" t="s">
        <v>10</v>
      </c>
      <c r="C4" s="59" t="n">
        <v>0</v>
      </c>
      <c r="D4" s="60" t="n">
        <v>0</v>
      </c>
      <c r="E4" s="41" t="n">
        <f aca="false">C4*D4</f>
        <v>0</v>
      </c>
      <c r="F4" s="59" t="n">
        <v>0</v>
      </c>
      <c r="G4" s="41" t="n">
        <f aca="false">SUM(E4:F4)</f>
        <v>0</v>
      </c>
      <c r="H4" s="41" t="n">
        <v>4</v>
      </c>
      <c r="I4" s="41" t="n">
        <f aca="false">G4+H4</f>
        <v>4</v>
      </c>
      <c r="J4" s="60" t="n">
        <v>0</v>
      </c>
      <c r="K4" s="41" t="n">
        <f aca="false">C4*J4</f>
        <v>0</v>
      </c>
      <c r="L4" s="59" t="n">
        <v>0</v>
      </c>
      <c r="M4" s="41" t="n">
        <f aca="false">K4+L4</f>
        <v>0</v>
      </c>
      <c r="N4" s="41" t="n">
        <v>12</v>
      </c>
      <c r="O4" s="41" t="n">
        <f aca="false">M4+N4</f>
        <v>12</v>
      </c>
    </row>
    <row r="5" customFormat="false" ht="15" hidden="false" customHeight="true" outlineLevel="0" collapsed="false">
      <c r="A5" s="6"/>
      <c r="B5" s="44" t="s">
        <v>14</v>
      </c>
      <c r="C5" s="61" t="n">
        <v>3</v>
      </c>
      <c r="D5" s="62" t="n">
        <v>0.833333333333333</v>
      </c>
      <c r="E5" s="63" t="n">
        <v>2</v>
      </c>
      <c r="F5" s="61" t="n">
        <v>10</v>
      </c>
      <c r="G5" s="63" t="n">
        <f aca="false">SUM(E5:F5)</f>
        <v>12</v>
      </c>
      <c r="H5" s="63" t="n">
        <v>17.6</v>
      </c>
      <c r="I5" s="63" t="n">
        <f aca="false">G5+H5</f>
        <v>29.6</v>
      </c>
      <c r="J5" s="62" t="n">
        <v>0.166666666666667</v>
      </c>
      <c r="K5" s="63" t="n">
        <f aca="false">C5*J5</f>
        <v>0.5</v>
      </c>
      <c r="L5" s="61" t="n">
        <v>2</v>
      </c>
      <c r="M5" s="63" t="n">
        <f aca="false">K5+L5</f>
        <v>2.5</v>
      </c>
      <c r="N5" s="63" t="n">
        <v>4.4</v>
      </c>
      <c r="O5" s="63" t="n">
        <f aca="false">M5+N5</f>
        <v>6.9</v>
      </c>
      <c r="Q5" s="64"/>
    </row>
    <row r="6" customFormat="false" ht="15" hidden="false" customHeight="true" outlineLevel="0" collapsed="false">
      <c r="A6" s="6"/>
      <c r="B6" s="44" t="s">
        <v>16</v>
      </c>
      <c r="C6" s="59" t="n">
        <v>1</v>
      </c>
      <c r="D6" s="60" t="n">
        <v>1</v>
      </c>
      <c r="E6" s="41" t="n">
        <f aca="false">C6*D6</f>
        <v>1</v>
      </c>
      <c r="F6" s="59" t="n">
        <v>4</v>
      </c>
      <c r="G6" s="41" t="n">
        <f aca="false">SUM(E6:F6)</f>
        <v>5</v>
      </c>
      <c r="H6" s="41" t="n">
        <v>13.8181818181818</v>
      </c>
      <c r="I6" s="41" t="n">
        <f aca="false">G6+H6</f>
        <v>18.8181818181818</v>
      </c>
      <c r="J6" s="60" t="n">
        <v>0</v>
      </c>
      <c r="K6" s="41" t="n">
        <f aca="false">C6*J6</f>
        <v>0</v>
      </c>
      <c r="L6" s="59" t="n">
        <v>0</v>
      </c>
      <c r="M6" s="41" t="n">
        <f aca="false">K6+L6</f>
        <v>0</v>
      </c>
      <c r="N6" s="41" t="n">
        <v>5.18181818181818</v>
      </c>
      <c r="O6" s="41" t="n">
        <f aca="false">M6+N6</f>
        <v>5.18181818181818</v>
      </c>
      <c r="Q6" s="64"/>
    </row>
    <row r="7" customFormat="false" ht="15" hidden="false" customHeight="true" outlineLevel="0" collapsed="false">
      <c r="A7" s="6"/>
      <c r="B7" s="44" t="s">
        <v>18</v>
      </c>
      <c r="C7" s="59" t="n">
        <v>1</v>
      </c>
      <c r="D7" s="60" t="n">
        <v>0.2</v>
      </c>
      <c r="E7" s="41" t="n">
        <f aca="false">C7*D7</f>
        <v>0.2</v>
      </c>
      <c r="F7" s="59" t="n">
        <v>1</v>
      </c>
      <c r="G7" s="41" t="n">
        <f aca="false">SUM(E7:F7)</f>
        <v>1.2</v>
      </c>
      <c r="H7" s="41" t="n">
        <v>11.2</v>
      </c>
      <c r="I7" s="41" t="n">
        <f aca="false">G7+H7</f>
        <v>12.4</v>
      </c>
      <c r="J7" s="60" t="n">
        <v>0.8</v>
      </c>
      <c r="K7" s="41" t="n">
        <f aca="false">C7*J7</f>
        <v>0.8</v>
      </c>
      <c r="L7" s="59" t="n">
        <v>4</v>
      </c>
      <c r="M7" s="41" t="n">
        <f aca="false">K7+L7</f>
        <v>4.8</v>
      </c>
      <c r="N7" s="41" t="n">
        <v>28.8</v>
      </c>
      <c r="O7" s="41" t="n">
        <f aca="false">M7+N7</f>
        <v>33.6</v>
      </c>
      <c r="Q7" s="64"/>
    </row>
    <row r="8" customFormat="false" ht="15" hidden="false" customHeight="true" outlineLevel="0" collapsed="false">
      <c r="A8" s="6"/>
      <c r="B8" s="44" t="s">
        <v>12</v>
      </c>
      <c r="C8" s="59" t="n">
        <v>0</v>
      </c>
      <c r="D8" s="60" t="n">
        <v>0</v>
      </c>
      <c r="E8" s="41" t="n">
        <f aca="false">C8*D8</f>
        <v>0</v>
      </c>
      <c r="F8" s="59" t="n">
        <v>0</v>
      </c>
      <c r="G8" s="41" t="n">
        <f aca="false">SUM(E8:F8)</f>
        <v>0</v>
      </c>
      <c r="H8" s="41" t="n">
        <v>9.64285714285714</v>
      </c>
      <c r="I8" s="41" t="n">
        <f aca="false">G8+H8</f>
        <v>9.64285714285714</v>
      </c>
      <c r="J8" s="60" t="n">
        <v>0</v>
      </c>
      <c r="K8" s="41" t="n">
        <f aca="false">C8*J8</f>
        <v>0</v>
      </c>
      <c r="L8" s="59" t="n">
        <v>0</v>
      </c>
      <c r="M8" s="41" t="n">
        <f aca="false">K8+L8</f>
        <v>0</v>
      </c>
      <c r="N8" s="41" t="n">
        <v>17.3571428571429</v>
      </c>
      <c r="O8" s="41" t="n">
        <f aca="false">M8+N8</f>
        <v>17.3571428571429</v>
      </c>
      <c r="Q8" s="64"/>
    </row>
    <row r="9" customFormat="false" ht="15" hidden="false" customHeight="true" outlineLevel="0" collapsed="false">
      <c r="A9" s="6"/>
      <c r="B9" s="44" t="s">
        <v>20</v>
      </c>
      <c r="C9" s="59" t="n">
        <v>0</v>
      </c>
      <c r="D9" s="60" t="n">
        <v>0</v>
      </c>
      <c r="E9" s="41" t="n">
        <f aca="false">C9*D9</f>
        <v>0</v>
      </c>
      <c r="F9" s="59" t="n">
        <v>0</v>
      </c>
      <c r="G9" s="41" t="n">
        <f aca="false">SUM(E9:F9)</f>
        <v>0</v>
      </c>
      <c r="H9" s="41" t="n">
        <v>21.4897959183674</v>
      </c>
      <c r="I9" s="41" t="n">
        <f aca="false">G9+H9</f>
        <v>21.4897959183674</v>
      </c>
      <c r="J9" s="60" t="n">
        <v>0</v>
      </c>
      <c r="K9" s="41" t="n">
        <f aca="false">C9*J9</f>
        <v>0</v>
      </c>
      <c r="L9" s="59" t="n">
        <v>0</v>
      </c>
      <c r="M9" s="41" t="n">
        <f aca="false">K9+L9</f>
        <v>0</v>
      </c>
      <c r="N9" s="41" t="n">
        <v>59.5102040816327</v>
      </c>
      <c r="O9" s="41" t="n">
        <f aca="false">M9+N9</f>
        <v>59.5102040816327</v>
      </c>
      <c r="Q9" s="64"/>
    </row>
    <row r="10" customFormat="false" ht="15" hidden="false" customHeight="true" outlineLevel="0" collapsed="false">
      <c r="A10" s="6" t="s">
        <v>22</v>
      </c>
      <c r="B10" s="44" t="s">
        <v>23</v>
      </c>
      <c r="C10" s="59" t="n">
        <v>0</v>
      </c>
      <c r="D10" s="60" t="n">
        <v>0</v>
      </c>
      <c r="E10" s="41" t="n">
        <f aca="false">C10*D10</f>
        <v>0</v>
      </c>
      <c r="F10" s="59" t="n">
        <v>0</v>
      </c>
      <c r="G10" s="41" t="n">
        <f aca="false">SUM(E10:F10)</f>
        <v>0</v>
      </c>
      <c r="H10" s="41" t="n">
        <v>27.1764705882353</v>
      </c>
      <c r="I10" s="41" t="n">
        <f aca="false">G10+H10</f>
        <v>27.1764705882353</v>
      </c>
      <c r="J10" s="60" t="n">
        <v>0</v>
      </c>
      <c r="K10" s="41" t="n">
        <f aca="false">C10*J10</f>
        <v>0</v>
      </c>
      <c r="L10" s="59" t="n">
        <v>0</v>
      </c>
      <c r="M10" s="41" t="n">
        <f aca="false">K10+L10</f>
        <v>0</v>
      </c>
      <c r="N10" s="41" t="n">
        <v>5.82352941176471</v>
      </c>
      <c r="O10" s="41" t="n">
        <f aca="false">M10+N10</f>
        <v>5.82352941176471</v>
      </c>
    </row>
    <row r="11" customFormat="false" ht="15" hidden="false" customHeight="true" outlineLevel="0" collapsed="false">
      <c r="A11" s="6"/>
      <c r="B11" s="44" t="s">
        <v>32</v>
      </c>
      <c r="C11" s="59" t="n">
        <v>1</v>
      </c>
      <c r="D11" s="60" t="n">
        <v>1</v>
      </c>
      <c r="E11" s="41" t="n">
        <f aca="false">C11*D11</f>
        <v>1</v>
      </c>
      <c r="F11" s="59" t="n">
        <v>2</v>
      </c>
      <c r="G11" s="41" t="n">
        <f aca="false">SUM(E11:F11)</f>
        <v>3</v>
      </c>
      <c r="H11" s="41" t="n">
        <v>12.6666666666667</v>
      </c>
      <c r="I11" s="41" t="n">
        <f aca="false">G11+H11</f>
        <v>15.6666666666667</v>
      </c>
      <c r="J11" s="60" t="n">
        <v>0</v>
      </c>
      <c r="K11" s="41" t="n">
        <f aca="false">C11*J11</f>
        <v>0</v>
      </c>
      <c r="L11" s="59" t="n">
        <v>0</v>
      </c>
      <c r="M11" s="41" t="n">
        <f aca="false">K11+L11</f>
        <v>0</v>
      </c>
      <c r="N11" s="41" t="n">
        <v>6.33333333333333</v>
      </c>
      <c r="O11" s="41" t="n">
        <f aca="false">M11+N11</f>
        <v>6.33333333333333</v>
      </c>
    </row>
    <row r="12" customFormat="false" ht="15" hidden="false" customHeight="true" outlineLevel="0" collapsed="false">
      <c r="A12" s="6"/>
      <c r="B12" s="44" t="s">
        <v>30</v>
      </c>
      <c r="C12" s="59" t="n">
        <v>2</v>
      </c>
      <c r="D12" s="60" t="n">
        <v>0.5</v>
      </c>
      <c r="E12" s="41" t="n">
        <f aca="false">C12*D12</f>
        <v>1</v>
      </c>
      <c r="F12" s="59" t="n">
        <v>4</v>
      </c>
      <c r="G12" s="41" t="n">
        <f aca="false">SUM(E12:F12)</f>
        <v>5</v>
      </c>
      <c r="H12" s="41" t="n">
        <v>55.9393939393939</v>
      </c>
      <c r="I12" s="41" t="n">
        <f aca="false">G12+H12</f>
        <v>60.9393939393939</v>
      </c>
      <c r="J12" s="60" t="n">
        <v>0.5</v>
      </c>
      <c r="K12" s="41" t="n">
        <f aca="false">C12*J12</f>
        <v>1</v>
      </c>
      <c r="L12" s="59" t="n">
        <v>4</v>
      </c>
      <c r="M12" s="41" t="n">
        <f aca="false">K12+L12</f>
        <v>5</v>
      </c>
      <c r="N12" s="41" t="n">
        <v>15.0606060606061</v>
      </c>
      <c r="O12" s="41" t="n">
        <f aca="false">M12+N12</f>
        <v>20.0606060606061</v>
      </c>
    </row>
    <row r="13" customFormat="false" ht="15" hidden="false" customHeight="true" outlineLevel="0" collapsed="false">
      <c r="A13" s="6"/>
      <c r="B13" s="44" t="s">
        <v>26</v>
      </c>
      <c r="C13" s="59" t="n">
        <v>0</v>
      </c>
      <c r="D13" s="60" t="n">
        <v>0</v>
      </c>
      <c r="E13" s="41" t="n">
        <f aca="false">C13*D13</f>
        <v>0</v>
      </c>
      <c r="F13" s="59" t="n">
        <v>0</v>
      </c>
      <c r="G13" s="41" t="n">
        <f aca="false">SUM(E13:F13)</f>
        <v>0</v>
      </c>
      <c r="H13" s="41" t="n">
        <v>36</v>
      </c>
      <c r="I13" s="41" t="n">
        <f aca="false">G13+H13</f>
        <v>36</v>
      </c>
      <c r="J13" s="60" t="n">
        <v>0</v>
      </c>
      <c r="K13" s="41" t="n">
        <f aca="false">C13*J13</f>
        <v>0</v>
      </c>
      <c r="L13" s="59" t="n">
        <v>0</v>
      </c>
      <c r="M13" s="41" t="n">
        <f aca="false">K13+L13</f>
        <v>0</v>
      </c>
      <c r="N13" s="41" t="n">
        <v>15</v>
      </c>
      <c r="O13" s="41" t="n">
        <f aca="false">M13+N13</f>
        <v>15</v>
      </c>
    </row>
    <row r="14" customFormat="false" ht="15" hidden="false" customHeight="true" outlineLevel="0" collapsed="false">
      <c r="A14" s="6"/>
      <c r="B14" s="44" t="s">
        <v>34</v>
      </c>
      <c r="C14" s="59" t="n">
        <v>0</v>
      </c>
      <c r="D14" s="60" t="n">
        <v>0</v>
      </c>
      <c r="E14" s="41" t="n">
        <f aca="false">C14*D14</f>
        <v>0</v>
      </c>
      <c r="F14" s="59" t="n">
        <v>0</v>
      </c>
      <c r="G14" s="41" t="n">
        <f aca="false">SUM(E14:F14)</f>
        <v>0</v>
      </c>
      <c r="H14" s="41" t="n">
        <v>37.4</v>
      </c>
      <c r="I14" s="41" t="n">
        <f aca="false">G14+H14</f>
        <v>37.4</v>
      </c>
      <c r="J14" s="60" t="n">
        <v>0</v>
      </c>
      <c r="K14" s="41" t="n">
        <f aca="false">C14*J14</f>
        <v>0</v>
      </c>
      <c r="L14" s="59" t="n">
        <v>0</v>
      </c>
      <c r="M14" s="41" t="n">
        <f aca="false">K14+L14</f>
        <v>0</v>
      </c>
      <c r="N14" s="41" t="n">
        <v>17.6</v>
      </c>
      <c r="O14" s="41" t="n">
        <f aca="false">M14+N14</f>
        <v>17.6</v>
      </c>
    </row>
    <row r="15" customFormat="false" ht="15" hidden="false" customHeight="true" outlineLevel="0" collapsed="false">
      <c r="A15" s="6"/>
      <c r="B15" s="44" t="s">
        <v>28</v>
      </c>
      <c r="C15" s="59" t="n">
        <v>1</v>
      </c>
      <c r="D15" s="60" t="n">
        <v>0</v>
      </c>
      <c r="E15" s="41" t="n">
        <v>1</v>
      </c>
      <c r="F15" s="59" t="n">
        <v>0</v>
      </c>
      <c r="G15" s="41" t="n">
        <f aca="false">SUM(E15:F15)</f>
        <v>1</v>
      </c>
      <c r="H15" s="41" t="n">
        <v>15.2</v>
      </c>
      <c r="I15" s="41" t="n">
        <f aca="false">G15+H15</f>
        <v>16.2</v>
      </c>
      <c r="J15" s="60" t="n">
        <v>0</v>
      </c>
      <c r="K15" s="41" t="n">
        <f aca="false">C15*J15</f>
        <v>0</v>
      </c>
      <c r="L15" s="59" t="n">
        <v>0</v>
      </c>
      <c r="M15" s="41" t="n">
        <f aca="false">K15+L15</f>
        <v>0</v>
      </c>
      <c r="N15" s="41" t="n">
        <v>3.8</v>
      </c>
      <c r="O15" s="41" t="n">
        <f aca="false">M15+N15</f>
        <v>3.8</v>
      </c>
    </row>
    <row r="16" customFormat="false" ht="15" hidden="false" customHeight="true" outlineLevel="0" collapsed="false">
      <c r="A16" s="6"/>
      <c r="B16" s="44" t="s">
        <v>36</v>
      </c>
      <c r="C16" s="59" t="n">
        <v>2</v>
      </c>
      <c r="D16" s="60" t="n">
        <v>0.636363636363636</v>
      </c>
      <c r="E16" s="41" t="n">
        <f aca="false">C16*D16</f>
        <v>1.27272727272727</v>
      </c>
      <c r="F16" s="59" t="n">
        <v>7</v>
      </c>
      <c r="G16" s="41" t="n">
        <f aca="false">SUM(E16:F16)</f>
        <v>8.27272727272727</v>
      </c>
      <c r="H16" s="41" t="n">
        <v>13.5</v>
      </c>
      <c r="I16" s="41" t="n">
        <f aca="false">G16+H16</f>
        <v>21.7727272727273</v>
      </c>
      <c r="J16" s="60" t="n">
        <v>0.363636363636364</v>
      </c>
      <c r="K16" s="41" t="n">
        <f aca="false">C16*J16</f>
        <v>0.727272727272727</v>
      </c>
      <c r="L16" s="59" t="n">
        <v>4</v>
      </c>
      <c r="M16" s="41" t="n">
        <f aca="false">K16+L16</f>
        <v>4.72727272727273</v>
      </c>
      <c r="N16" s="41" t="n">
        <v>4.5</v>
      </c>
      <c r="O16" s="41" t="n">
        <f aca="false">M16+N16</f>
        <v>9.22727272727273</v>
      </c>
    </row>
    <row r="17" customFormat="false" ht="15" hidden="false" customHeight="true" outlineLevel="0" collapsed="false">
      <c r="A17" s="6"/>
      <c r="B17" s="44" t="s">
        <v>38</v>
      </c>
      <c r="C17" s="59" t="n">
        <v>0</v>
      </c>
      <c r="D17" s="60" t="n">
        <v>0</v>
      </c>
      <c r="E17" s="41" t="n">
        <f aca="false">C17*D17</f>
        <v>0</v>
      </c>
      <c r="F17" s="59" t="n">
        <v>0</v>
      </c>
      <c r="G17" s="41" t="n">
        <f aca="false">SUM(E17:F17)</f>
        <v>0</v>
      </c>
      <c r="H17" s="41" t="n">
        <v>20.0769230769231</v>
      </c>
      <c r="I17" s="41" t="n">
        <f aca="false">G17+H17</f>
        <v>20.0769230769231</v>
      </c>
      <c r="J17" s="60" t="n">
        <v>0</v>
      </c>
      <c r="K17" s="41" t="n">
        <f aca="false">C17*J17</f>
        <v>0</v>
      </c>
      <c r="L17" s="59" t="n">
        <v>0</v>
      </c>
      <c r="M17" s="41" t="n">
        <f aca="false">K17+L17</f>
        <v>0</v>
      </c>
      <c r="N17" s="41" t="n">
        <v>8.92307692307692</v>
      </c>
      <c r="O17" s="41" t="n">
        <f aca="false">M17+N17</f>
        <v>8.92307692307692</v>
      </c>
    </row>
    <row r="18" customFormat="false" ht="15" hidden="false" customHeight="true" outlineLevel="0" collapsed="false">
      <c r="A18" s="6"/>
      <c r="B18" s="44" t="s">
        <v>40</v>
      </c>
      <c r="C18" s="59" t="n">
        <v>4</v>
      </c>
      <c r="D18" s="60" t="n">
        <v>0.857142857142857</v>
      </c>
      <c r="E18" s="41" t="n">
        <f aca="false">C18*D18</f>
        <v>3.42857142857143</v>
      </c>
      <c r="F18" s="59" t="n">
        <v>6</v>
      </c>
      <c r="G18" s="41" t="n">
        <f aca="false">SUM(E18:F18)</f>
        <v>9.42857142857143</v>
      </c>
      <c r="H18" s="41" t="n">
        <v>93.9897959183674</v>
      </c>
      <c r="I18" s="41" t="n">
        <f aca="false">G18+H18</f>
        <v>103.418367346939</v>
      </c>
      <c r="J18" s="60" t="n">
        <v>0.142857142857143</v>
      </c>
      <c r="K18" s="41" t="n">
        <f aca="false">C18*J18</f>
        <v>0.571428571428571</v>
      </c>
      <c r="L18" s="59" t="n">
        <v>1</v>
      </c>
      <c r="M18" s="41" t="n">
        <f aca="false">K18+L18</f>
        <v>1.57142857142857</v>
      </c>
      <c r="N18" s="41" t="n">
        <v>57.0102040816327</v>
      </c>
      <c r="O18" s="41" t="n">
        <f aca="false">M18+N18</f>
        <v>58.5816326530612</v>
      </c>
    </row>
    <row r="19" customFormat="false" ht="15" hidden="false" customHeight="true" outlineLevel="0" collapsed="false">
      <c r="A19" s="6" t="s">
        <v>43</v>
      </c>
      <c r="B19" s="44" t="s">
        <v>44</v>
      </c>
      <c r="C19" s="59" t="n">
        <v>3</v>
      </c>
      <c r="D19" s="60" t="n">
        <v>0.428571428571429</v>
      </c>
      <c r="E19" s="41" t="n">
        <f aca="false">C19*D19</f>
        <v>1.28571428571429</v>
      </c>
      <c r="F19" s="59" t="n">
        <v>3</v>
      </c>
      <c r="G19" s="41" t="n">
        <f aca="false">SUM(E19:F19)</f>
        <v>4.28571428571429</v>
      </c>
      <c r="H19" s="41" t="n">
        <v>24.6774193548387</v>
      </c>
      <c r="I19" s="41" t="n">
        <f aca="false">G19+H19</f>
        <v>28.963133640553</v>
      </c>
      <c r="J19" s="60" t="n">
        <v>0.571428571428571</v>
      </c>
      <c r="K19" s="41" t="n">
        <f aca="false">C19*J19</f>
        <v>1.71428571428571</v>
      </c>
      <c r="L19" s="59" t="n">
        <v>4</v>
      </c>
      <c r="M19" s="41" t="n">
        <f aca="false">K19+L19</f>
        <v>5.71428571428571</v>
      </c>
      <c r="N19" s="41" t="n">
        <v>26.3225806451613</v>
      </c>
      <c r="O19" s="41" t="n">
        <f aca="false">M19+N19</f>
        <v>32.036866359447</v>
      </c>
    </row>
    <row r="20" customFormat="false" ht="15" hidden="false" customHeight="true" outlineLevel="0" collapsed="false">
      <c r="A20" s="6"/>
      <c r="B20" s="44" t="s">
        <v>46</v>
      </c>
      <c r="C20" s="59" t="n">
        <v>3</v>
      </c>
      <c r="D20" s="60" t="n">
        <v>0.333333333333333</v>
      </c>
      <c r="E20" s="41" t="n">
        <f aca="false">C20*D20</f>
        <v>1</v>
      </c>
      <c r="F20" s="59" t="n">
        <v>2</v>
      </c>
      <c r="G20" s="41" t="n">
        <f aca="false">SUM(E20:F20)</f>
        <v>3</v>
      </c>
      <c r="H20" s="41" t="n">
        <v>17.5909090909091</v>
      </c>
      <c r="I20" s="41" t="n">
        <f aca="false">G20+H20</f>
        <v>20.5909090909091</v>
      </c>
      <c r="J20" s="60" t="n">
        <v>0.666666666666667</v>
      </c>
      <c r="K20" s="41" t="n">
        <f aca="false">C20*J20</f>
        <v>2</v>
      </c>
      <c r="L20" s="59" t="n">
        <v>4</v>
      </c>
      <c r="M20" s="41" t="n">
        <f aca="false">K20+L20</f>
        <v>6</v>
      </c>
      <c r="N20" s="41" t="n">
        <v>25.4090909090909</v>
      </c>
      <c r="O20" s="41" t="n">
        <f aca="false">M20+N20</f>
        <v>31.4090909090909</v>
      </c>
      <c r="Q20" s="64"/>
    </row>
    <row r="21" customFormat="false" ht="15" hidden="false" customHeight="true" outlineLevel="0" collapsed="false">
      <c r="A21" s="6"/>
      <c r="B21" s="44" t="s">
        <v>51</v>
      </c>
      <c r="C21" s="59" t="n">
        <v>0</v>
      </c>
      <c r="D21" s="60" t="n">
        <v>0</v>
      </c>
      <c r="E21" s="41" t="n">
        <f aca="false">C21*D21</f>
        <v>0</v>
      </c>
      <c r="F21" s="59" t="n">
        <v>0</v>
      </c>
      <c r="G21" s="41" t="n">
        <f aca="false">SUM(E21:F21)</f>
        <v>0</v>
      </c>
      <c r="H21" s="41" t="n">
        <v>44.5684210526316</v>
      </c>
      <c r="I21" s="41" t="n">
        <f aca="false">G21+H21</f>
        <v>44.5684210526316</v>
      </c>
      <c r="J21" s="60" t="n">
        <v>0</v>
      </c>
      <c r="K21" s="41" t="n">
        <f aca="false">C21*J21</f>
        <v>0</v>
      </c>
      <c r="L21" s="59" t="n">
        <v>0</v>
      </c>
      <c r="M21" s="41" t="n">
        <f aca="false">K21+L21</f>
        <v>0</v>
      </c>
      <c r="N21" s="41" t="n">
        <v>101.431578947368</v>
      </c>
      <c r="O21" s="41" t="n">
        <f aca="false">M21+N21</f>
        <v>101.431578947368</v>
      </c>
      <c r="Q21" s="64"/>
    </row>
    <row r="22" customFormat="false" ht="15" hidden="false" customHeight="true" outlineLevel="0" collapsed="false">
      <c r="A22" s="6"/>
      <c r="B22" s="44" t="s">
        <v>53</v>
      </c>
      <c r="C22" s="59" t="n">
        <v>0</v>
      </c>
      <c r="D22" s="60" t="n">
        <v>0</v>
      </c>
      <c r="E22" s="41" t="n">
        <f aca="false">C22*D22</f>
        <v>0</v>
      </c>
      <c r="F22" s="59" t="n">
        <v>0</v>
      </c>
      <c r="G22" s="41" t="n">
        <f aca="false">SUM(E22:F22)</f>
        <v>0</v>
      </c>
      <c r="H22" s="41" t="n">
        <v>44.0425531914894</v>
      </c>
      <c r="I22" s="41" t="n">
        <f aca="false">G22+H22</f>
        <v>44.0425531914894</v>
      </c>
      <c r="J22" s="60" t="n">
        <v>0</v>
      </c>
      <c r="K22" s="41" t="n">
        <f aca="false">C22*J22</f>
        <v>0</v>
      </c>
      <c r="L22" s="59" t="n">
        <v>0</v>
      </c>
      <c r="M22" s="41" t="n">
        <f aca="false">K22+L22</f>
        <v>0</v>
      </c>
      <c r="N22" s="41" t="n">
        <v>45.9574468085106</v>
      </c>
      <c r="O22" s="41" t="n">
        <f aca="false">M22+N22</f>
        <v>45.9574468085106</v>
      </c>
      <c r="Q22" s="64"/>
    </row>
    <row r="23" customFormat="false" ht="15" hidden="false" customHeight="true" outlineLevel="0" collapsed="false">
      <c r="A23" s="6"/>
      <c r="B23" s="44" t="s">
        <v>55</v>
      </c>
      <c r="C23" s="59" t="n">
        <v>0</v>
      </c>
      <c r="D23" s="60" t="n">
        <v>0</v>
      </c>
      <c r="E23" s="41" t="n">
        <f aca="false">C23*D23</f>
        <v>0</v>
      </c>
      <c r="F23" s="59" t="n">
        <v>0</v>
      </c>
      <c r="G23" s="41" t="n">
        <f aca="false">SUM(E23:F23)</f>
        <v>0</v>
      </c>
      <c r="H23" s="41" t="n">
        <v>13.6296296296296</v>
      </c>
      <c r="I23" s="41" t="n">
        <f aca="false">G23+H23</f>
        <v>13.6296296296296</v>
      </c>
      <c r="J23" s="60" t="n">
        <v>0</v>
      </c>
      <c r="K23" s="41" t="n">
        <f aca="false">C23*J23</f>
        <v>0</v>
      </c>
      <c r="L23" s="59" t="n">
        <v>0</v>
      </c>
      <c r="M23" s="41" t="n">
        <f aca="false">K23+L23</f>
        <v>0</v>
      </c>
      <c r="N23" s="41" t="n">
        <v>32.3703703703704</v>
      </c>
      <c r="O23" s="41" t="n">
        <f aca="false">M23+N23</f>
        <v>32.3703703703704</v>
      </c>
      <c r="Q23" s="64"/>
    </row>
    <row r="24" customFormat="false" ht="15" hidden="false" customHeight="true" outlineLevel="0" collapsed="false">
      <c r="A24" s="6"/>
      <c r="B24" s="44" t="s">
        <v>57</v>
      </c>
      <c r="C24" s="59" t="n">
        <v>0</v>
      </c>
      <c r="D24" s="60" t="n">
        <v>0</v>
      </c>
      <c r="E24" s="41" t="n">
        <f aca="false">C24*D24</f>
        <v>0</v>
      </c>
      <c r="F24" s="59" t="n">
        <v>0</v>
      </c>
      <c r="G24" s="41" t="n">
        <f aca="false">SUM(E24:F24)</f>
        <v>0</v>
      </c>
      <c r="H24" s="41" t="n">
        <v>57.7424242424242</v>
      </c>
      <c r="I24" s="41" t="n">
        <f aca="false">G24+H24</f>
        <v>57.7424242424242</v>
      </c>
      <c r="J24" s="60" t="n">
        <v>0</v>
      </c>
      <c r="K24" s="41" t="n">
        <f aca="false">C24*J24</f>
        <v>0</v>
      </c>
      <c r="L24" s="59" t="n">
        <v>0</v>
      </c>
      <c r="M24" s="41" t="n">
        <f aca="false">K24+L24</f>
        <v>0</v>
      </c>
      <c r="N24" s="41" t="n">
        <v>45.2575757575758</v>
      </c>
      <c r="O24" s="41" t="n">
        <f aca="false">M24+N24</f>
        <v>45.2575757575758</v>
      </c>
      <c r="Q24" s="64"/>
    </row>
    <row r="25" customFormat="false" ht="15" hidden="false" customHeight="true" outlineLevel="0" collapsed="false">
      <c r="A25" s="6"/>
      <c r="B25" s="44" t="s">
        <v>49</v>
      </c>
      <c r="C25" s="59" t="n">
        <v>0</v>
      </c>
      <c r="D25" s="60" t="n">
        <v>0</v>
      </c>
      <c r="E25" s="41" t="n">
        <f aca="false">C25*D25</f>
        <v>0</v>
      </c>
      <c r="F25" s="59" t="n">
        <v>0</v>
      </c>
      <c r="G25" s="41" t="n">
        <f aca="false">SUM(E25:F25)</f>
        <v>0</v>
      </c>
      <c r="H25" s="41" t="n">
        <v>12.6666666666667</v>
      </c>
      <c r="I25" s="41" t="n">
        <f aca="false">G25+H25</f>
        <v>12.6666666666667</v>
      </c>
      <c r="J25" s="60" t="n">
        <v>0</v>
      </c>
      <c r="K25" s="41" t="n">
        <f aca="false">C25*J25</f>
        <v>0</v>
      </c>
      <c r="L25" s="59" t="n">
        <v>0</v>
      </c>
      <c r="M25" s="41" t="n">
        <f aca="false">K25+L25</f>
        <v>0</v>
      </c>
      <c r="N25" s="41" t="n">
        <v>25.3333333333333</v>
      </c>
      <c r="O25" s="41" t="n">
        <f aca="false">M25+N25</f>
        <v>25.3333333333333</v>
      </c>
      <c r="Q25" s="64"/>
    </row>
    <row r="26" customFormat="false" ht="15" hidden="false" customHeight="true" outlineLevel="0" collapsed="false">
      <c r="A26" s="6"/>
      <c r="B26" s="37" t="s">
        <v>59</v>
      </c>
      <c r="C26" s="59" t="n">
        <v>0</v>
      </c>
      <c r="D26" s="60" t="n">
        <v>0.25</v>
      </c>
      <c r="E26" s="41" t="n">
        <f aca="false">C26*D26</f>
        <v>0</v>
      </c>
      <c r="F26" s="59" t="n">
        <v>1</v>
      </c>
      <c r="G26" s="41" t="n">
        <f aca="false">SUM(E26:F26)</f>
        <v>1</v>
      </c>
      <c r="H26" s="41" t="n">
        <v>0</v>
      </c>
      <c r="I26" s="41" t="n">
        <f aca="false">G26+H26</f>
        <v>1</v>
      </c>
      <c r="J26" s="60" t="n">
        <v>0.75</v>
      </c>
      <c r="K26" s="41" t="n">
        <f aca="false">C26*J26</f>
        <v>0</v>
      </c>
      <c r="L26" s="59" t="n">
        <v>3</v>
      </c>
      <c r="M26" s="41" t="n">
        <f aca="false">K26+L26</f>
        <v>3</v>
      </c>
      <c r="N26" s="41" t="n">
        <v>0</v>
      </c>
      <c r="O26" s="41" t="n">
        <f aca="false">M26+N26</f>
        <v>3</v>
      </c>
      <c r="Q26" s="64"/>
    </row>
    <row r="27" customFormat="false" ht="15" hidden="false" customHeight="true" outlineLevel="0" collapsed="false">
      <c r="A27" s="65" t="s">
        <v>8</v>
      </c>
      <c r="B27" s="44" t="s">
        <v>9</v>
      </c>
      <c r="C27" s="59" t="n">
        <v>5</v>
      </c>
      <c r="D27" s="60" t="n">
        <v>0.875</v>
      </c>
      <c r="E27" s="41" t="n">
        <f aca="false">C27*D27</f>
        <v>4.375</v>
      </c>
      <c r="F27" s="59" t="n">
        <v>7</v>
      </c>
      <c r="G27" s="41" t="n">
        <f aca="false">SUM(E27:F27)</f>
        <v>11.375</v>
      </c>
      <c r="H27" s="41" t="n">
        <v>361.911262798635</v>
      </c>
      <c r="I27" s="41" t="n">
        <f aca="false">G27+H27</f>
        <v>373.286262798635</v>
      </c>
      <c r="J27" s="60" t="n">
        <v>0.125</v>
      </c>
      <c r="K27" s="41" t="n">
        <f aca="false">C27*J27</f>
        <v>0.625</v>
      </c>
      <c r="L27" s="59" t="n">
        <v>1</v>
      </c>
      <c r="M27" s="41" t="n">
        <f aca="false">K27+L27</f>
        <v>1.625</v>
      </c>
      <c r="N27" s="41" t="n">
        <v>78.0887372013652</v>
      </c>
      <c r="O27" s="41" t="n">
        <f aca="false">M27+N27</f>
        <v>79.7137372013652</v>
      </c>
      <c r="Q27" s="64"/>
    </row>
    <row r="28" customFormat="false" ht="15" hidden="false" customHeight="true" outlineLevel="0" collapsed="false">
      <c r="A28" s="65"/>
      <c r="B28" s="44" t="s">
        <v>11</v>
      </c>
      <c r="C28" s="59" t="n">
        <v>4</v>
      </c>
      <c r="D28" s="60" t="n">
        <v>0.9</v>
      </c>
      <c r="E28" s="41" t="n">
        <f aca="false">C28*D28</f>
        <v>3.6</v>
      </c>
      <c r="F28" s="59" t="n">
        <v>9</v>
      </c>
      <c r="G28" s="41" t="n">
        <f aca="false">SUM(E28:F28)</f>
        <v>12.6</v>
      </c>
      <c r="H28" s="41" t="n">
        <v>336.153846153846</v>
      </c>
      <c r="I28" s="41" t="n">
        <f aca="false">G28+H28</f>
        <v>348.753846153846</v>
      </c>
      <c r="J28" s="60" t="n">
        <v>0.1</v>
      </c>
      <c r="K28" s="41" t="n">
        <f aca="false">C28*J28</f>
        <v>0.4</v>
      </c>
      <c r="L28" s="59" t="n">
        <v>1</v>
      </c>
      <c r="M28" s="41" t="n">
        <f aca="false">K28+L28</f>
        <v>1.4</v>
      </c>
      <c r="N28" s="41" t="n">
        <v>43.8461538461539</v>
      </c>
      <c r="O28" s="41" t="n">
        <f aca="false">M28+N28</f>
        <v>45.2461538461538</v>
      </c>
      <c r="Q28" s="64"/>
    </row>
    <row r="29" customFormat="false" ht="15" hidden="false" customHeight="true" outlineLevel="0" collapsed="false">
      <c r="A29" s="65"/>
      <c r="B29" s="44" t="s">
        <v>13</v>
      </c>
      <c r="C29" s="59" t="n">
        <v>6</v>
      </c>
      <c r="D29" s="60" t="n">
        <v>0.894736842105263</v>
      </c>
      <c r="E29" s="41" t="n">
        <f aca="false">C29*D29</f>
        <v>5.36842105263158</v>
      </c>
      <c r="F29" s="59" t="n">
        <v>17</v>
      </c>
      <c r="G29" s="41" t="n">
        <f aca="false">SUM(E29:F29)</f>
        <v>22.3684210526316</v>
      </c>
      <c r="H29" s="41" t="n">
        <v>216.321167883212</v>
      </c>
      <c r="I29" s="41" t="n">
        <f aca="false">G29+H29</f>
        <v>238.689588935843</v>
      </c>
      <c r="J29" s="60" t="n">
        <v>0.105263157894737</v>
      </c>
      <c r="K29" s="41" t="n">
        <f aca="false">C29*J29</f>
        <v>0.631578947368421</v>
      </c>
      <c r="L29" s="59" t="n">
        <v>2</v>
      </c>
      <c r="M29" s="41" t="n">
        <f aca="false">K29+L29</f>
        <v>2.63157894736842</v>
      </c>
      <c r="N29" s="41" t="n">
        <v>22.6788321167883</v>
      </c>
      <c r="O29" s="41" t="n">
        <v>26</v>
      </c>
      <c r="Q29" s="64"/>
    </row>
    <row r="30" customFormat="false" ht="15" hidden="false" customHeight="true" outlineLevel="0" collapsed="false">
      <c r="A30" s="65"/>
      <c r="B30" s="44" t="s">
        <v>17</v>
      </c>
      <c r="C30" s="59" t="n">
        <v>2</v>
      </c>
      <c r="D30" s="60" t="n">
        <v>0.5</v>
      </c>
      <c r="E30" s="41" t="n">
        <f aca="false">C30*D30</f>
        <v>1</v>
      </c>
      <c r="F30" s="59" t="n">
        <v>1</v>
      </c>
      <c r="G30" s="41" t="n">
        <f aca="false">SUM(E30:F30)</f>
        <v>2</v>
      </c>
      <c r="H30" s="41" t="n">
        <v>103.5</v>
      </c>
      <c r="I30" s="41" t="n">
        <f aca="false">G30+H30</f>
        <v>105.5</v>
      </c>
      <c r="J30" s="60" t="n">
        <v>0.5</v>
      </c>
      <c r="K30" s="41" t="n">
        <f aca="false">C30*J30</f>
        <v>1</v>
      </c>
      <c r="L30" s="59" t="n">
        <v>1</v>
      </c>
      <c r="M30" s="41" t="n">
        <f aca="false">K30+L30</f>
        <v>2</v>
      </c>
      <c r="N30" s="41" t="n">
        <v>43.5</v>
      </c>
      <c r="O30" s="41" t="n">
        <f aca="false">M30+N30</f>
        <v>45.5</v>
      </c>
      <c r="Q30" s="64"/>
    </row>
    <row r="31" customFormat="false" ht="15" hidden="false" customHeight="true" outlineLevel="0" collapsed="false">
      <c r="A31" s="65"/>
      <c r="B31" s="44" t="s">
        <v>19</v>
      </c>
      <c r="C31" s="59" t="n">
        <v>2</v>
      </c>
      <c r="D31" s="60" t="n">
        <v>1</v>
      </c>
      <c r="E31" s="41" t="n">
        <f aca="false">C31*D31</f>
        <v>2</v>
      </c>
      <c r="F31" s="59" t="n">
        <v>1</v>
      </c>
      <c r="G31" s="41" t="n">
        <f aca="false">SUM(E31:F31)</f>
        <v>3</v>
      </c>
      <c r="H31" s="41" t="n">
        <v>143.436893203884</v>
      </c>
      <c r="I31" s="41" t="n">
        <f aca="false">G31+H31</f>
        <v>146.436893203884</v>
      </c>
      <c r="J31" s="60" t="n">
        <v>0</v>
      </c>
      <c r="K31" s="41" t="n">
        <f aca="false">C31*J31</f>
        <v>0</v>
      </c>
      <c r="L31" s="59" t="n">
        <v>0</v>
      </c>
      <c r="M31" s="41" t="n">
        <f aca="false">K31+L31</f>
        <v>0</v>
      </c>
      <c r="N31" s="41" t="n">
        <v>22.5631067961165</v>
      </c>
      <c r="O31" s="41" t="n">
        <f aca="false">M31+N31</f>
        <v>22.5631067961165</v>
      </c>
      <c r="Q31" s="64"/>
    </row>
    <row r="32" customFormat="false" ht="15" hidden="false" customHeight="true" outlineLevel="0" collapsed="false">
      <c r="A32" s="65"/>
      <c r="B32" s="44" t="s">
        <v>15</v>
      </c>
      <c r="C32" s="59" t="n">
        <v>0</v>
      </c>
      <c r="D32" s="60" t="n">
        <v>1</v>
      </c>
      <c r="E32" s="41" t="n">
        <f aca="false">C32*D32</f>
        <v>0</v>
      </c>
      <c r="F32" s="59" t="n">
        <v>1</v>
      </c>
      <c r="G32" s="41" t="n">
        <f aca="false">SUM(E32:F32)</f>
        <v>1</v>
      </c>
      <c r="H32" s="41" t="n">
        <v>90.1960784313725</v>
      </c>
      <c r="I32" s="41" t="n">
        <f aca="false">G32+H32</f>
        <v>91.1960784313725</v>
      </c>
      <c r="J32" s="60" t="n">
        <v>0</v>
      </c>
      <c r="K32" s="41" t="n">
        <f aca="false">C32*J32</f>
        <v>0</v>
      </c>
      <c r="L32" s="59" t="n">
        <v>0</v>
      </c>
      <c r="M32" s="41" t="n">
        <f aca="false">K32+L32</f>
        <v>0</v>
      </c>
      <c r="N32" s="41" t="n">
        <v>9.80392156862745</v>
      </c>
      <c r="O32" s="41" t="n">
        <f aca="false">M32+N32</f>
        <v>9.80392156862745</v>
      </c>
      <c r="Q32" s="64"/>
    </row>
    <row r="33" customFormat="false" ht="15" hidden="false" customHeight="true" outlineLevel="0" collapsed="false">
      <c r="A33" s="65"/>
      <c r="B33" s="44" t="s">
        <v>21</v>
      </c>
      <c r="C33" s="59" t="n">
        <v>3</v>
      </c>
      <c r="D33" s="60" t="n">
        <v>1</v>
      </c>
      <c r="E33" s="41" t="n">
        <f aca="false">C33*D33</f>
        <v>3</v>
      </c>
      <c r="F33" s="59" t="n">
        <v>1</v>
      </c>
      <c r="G33" s="41" t="n">
        <f aca="false">SUM(E33:F33)</f>
        <v>4</v>
      </c>
      <c r="H33" s="41" t="n">
        <v>35.2</v>
      </c>
      <c r="I33" s="41" t="n">
        <f aca="false">G33+H33</f>
        <v>39.2</v>
      </c>
      <c r="J33" s="60" t="n">
        <v>0</v>
      </c>
      <c r="K33" s="41" t="n">
        <f aca="false">C33*J33</f>
        <v>0</v>
      </c>
      <c r="L33" s="59" t="n">
        <v>0</v>
      </c>
      <c r="M33" s="41" t="n">
        <f aca="false">K33+L33</f>
        <v>0</v>
      </c>
      <c r="N33" s="41" t="n">
        <v>8.8</v>
      </c>
      <c r="O33" s="41" t="n">
        <f aca="false">M33+N33</f>
        <v>8.8</v>
      </c>
      <c r="P33" s="34" t="s">
        <v>105</v>
      </c>
      <c r="Q33" s="64"/>
    </row>
    <row r="34" customFormat="false" ht="15" hidden="false" customHeight="true" outlineLevel="0" collapsed="false">
      <c r="A34" s="6" t="s">
        <v>24</v>
      </c>
      <c r="B34" s="44" t="s">
        <v>25</v>
      </c>
      <c r="C34" s="59" t="n">
        <v>1</v>
      </c>
      <c r="D34" s="60" t="n">
        <v>1</v>
      </c>
      <c r="E34" s="41" t="n">
        <f aca="false">C34*D34</f>
        <v>1</v>
      </c>
      <c r="F34" s="59" t="n">
        <v>1</v>
      </c>
      <c r="G34" s="41" t="n">
        <f aca="false">SUM(E34:F34)</f>
        <v>2</v>
      </c>
      <c r="H34" s="41" t="n">
        <v>79.1847826086957</v>
      </c>
      <c r="I34" s="41" t="n">
        <f aca="false">G34+H34</f>
        <v>81.1847826086957</v>
      </c>
      <c r="J34" s="60" t="n">
        <v>0</v>
      </c>
      <c r="K34" s="41" t="n">
        <f aca="false">C34*J34</f>
        <v>0</v>
      </c>
      <c r="L34" s="59" t="n">
        <v>0</v>
      </c>
      <c r="M34" s="41" t="n">
        <f aca="false">K34+L34</f>
        <v>0</v>
      </c>
      <c r="N34" s="41" t="n">
        <v>75.8152173913043</v>
      </c>
      <c r="O34" s="41" t="n">
        <f aca="false">M34+N34</f>
        <v>75.8152173913043</v>
      </c>
      <c r="Q34" s="64"/>
    </row>
    <row r="35" customFormat="false" ht="15" hidden="false" customHeight="true" outlineLevel="0" collapsed="false">
      <c r="A35" s="6"/>
      <c r="B35" s="44" t="s">
        <v>27</v>
      </c>
      <c r="C35" s="59" t="n">
        <v>3</v>
      </c>
      <c r="D35" s="60" t="n">
        <v>0</v>
      </c>
      <c r="E35" s="41" t="n">
        <f aca="false">C35*D35</f>
        <v>0</v>
      </c>
      <c r="F35" s="59" t="n">
        <v>0</v>
      </c>
      <c r="G35" s="41" t="n">
        <f aca="false">SUM(E35:F35)</f>
        <v>0</v>
      </c>
      <c r="H35" s="41" t="n">
        <v>113.438848920863</v>
      </c>
      <c r="I35" s="41" t="n">
        <f aca="false">G35+H35</f>
        <v>113.438848920863</v>
      </c>
      <c r="J35" s="60" t="n">
        <v>1</v>
      </c>
      <c r="K35" s="41" t="n">
        <f aca="false">C35*J35</f>
        <v>3</v>
      </c>
      <c r="L35" s="59" t="n">
        <v>3</v>
      </c>
      <c r="M35" s="41" t="n">
        <f aca="false">K35+L35</f>
        <v>6</v>
      </c>
      <c r="N35" s="41" t="n">
        <v>102.561151079137</v>
      </c>
      <c r="O35" s="41" t="n">
        <f aca="false">M35+N35</f>
        <v>108.561151079137</v>
      </c>
      <c r="Q35" s="64"/>
    </row>
    <row r="36" customFormat="false" ht="15" hidden="false" customHeight="true" outlineLevel="0" collapsed="false">
      <c r="A36" s="6"/>
      <c r="B36" s="44" t="s">
        <v>29</v>
      </c>
      <c r="C36" s="59" t="n">
        <v>8</v>
      </c>
      <c r="D36" s="60" t="n">
        <v>0.826086956521739</v>
      </c>
      <c r="E36" s="41" t="n">
        <f aca="false">C36*D36</f>
        <v>6.60869565217391</v>
      </c>
      <c r="F36" s="59" t="n">
        <v>19</v>
      </c>
      <c r="G36" s="41" t="n">
        <f aca="false">SUM(E36:F36)</f>
        <v>25.6086956521739</v>
      </c>
      <c r="H36" s="41" t="n">
        <v>100.392156862745</v>
      </c>
      <c r="I36" s="41" t="n">
        <f aca="false">G36+H36</f>
        <v>126.000852514919</v>
      </c>
      <c r="J36" s="60" t="n">
        <v>0.173913043478261</v>
      </c>
      <c r="K36" s="41" t="n">
        <f aca="false">C36*J36</f>
        <v>1.39130434782609</v>
      </c>
      <c r="L36" s="59" t="n">
        <v>4</v>
      </c>
      <c r="M36" s="41" t="n">
        <f aca="false">K36+L36</f>
        <v>5.39130434782609</v>
      </c>
      <c r="N36" s="41" t="n">
        <v>139.607843137255</v>
      </c>
      <c r="O36" s="41" t="n">
        <f aca="false">M36+N36</f>
        <v>144.999147485081</v>
      </c>
      <c r="Q36" s="64"/>
    </row>
    <row r="37" customFormat="false" ht="15" hidden="false" customHeight="true" outlineLevel="0" collapsed="false">
      <c r="A37" s="6"/>
      <c r="B37" s="44" t="s">
        <v>33</v>
      </c>
      <c r="C37" s="59" t="n">
        <v>2</v>
      </c>
      <c r="D37" s="60" t="n">
        <v>0.444444444444444</v>
      </c>
      <c r="E37" s="41" t="n">
        <f aca="false">C37*D37</f>
        <v>0.888888888888889</v>
      </c>
      <c r="F37" s="59" t="n">
        <v>4</v>
      </c>
      <c r="G37" s="41" t="n">
        <f aca="false">SUM(E37:F37)</f>
        <v>4.88888888888889</v>
      </c>
      <c r="H37" s="41" t="n">
        <v>96.3311688311688</v>
      </c>
      <c r="I37" s="41" t="n">
        <f aca="false">G37+H37</f>
        <v>101.220057720058</v>
      </c>
      <c r="J37" s="60" t="n">
        <v>0.555555555555556</v>
      </c>
      <c r="K37" s="41" t="n">
        <f aca="false">C37*J37</f>
        <v>1.11111111111111</v>
      </c>
      <c r="L37" s="59" t="n">
        <v>5</v>
      </c>
      <c r="M37" s="41" t="n">
        <f aca="false">K37+L37</f>
        <v>6.11111111111111</v>
      </c>
      <c r="N37" s="41" t="n">
        <v>118.668831168831</v>
      </c>
      <c r="O37" s="41" t="n">
        <f aca="false">M37+N37</f>
        <v>124.779942279942</v>
      </c>
      <c r="Q37" s="64"/>
    </row>
    <row r="38" customFormat="false" ht="15" hidden="false" customHeight="true" outlineLevel="0" collapsed="false">
      <c r="A38" s="6"/>
      <c r="B38" s="44" t="s">
        <v>35</v>
      </c>
      <c r="C38" s="61" t="n">
        <v>5</v>
      </c>
      <c r="D38" s="62" t="n">
        <v>0.5</v>
      </c>
      <c r="E38" s="63" t="n">
        <f aca="false">C38*D38</f>
        <v>2.5</v>
      </c>
      <c r="F38" s="61" t="n">
        <v>3</v>
      </c>
      <c r="G38" s="63" t="n">
        <f aca="false">SUM(E38:F38)</f>
        <v>5.5</v>
      </c>
      <c r="H38" s="63" t="n">
        <v>99.5412844036697</v>
      </c>
      <c r="I38" s="63" t="n">
        <f aca="false">G38+H38</f>
        <v>105.04128440367</v>
      </c>
      <c r="J38" s="62" t="n">
        <v>0.5</v>
      </c>
      <c r="K38" s="63" t="n">
        <v>2</v>
      </c>
      <c r="L38" s="61" t="n">
        <v>3</v>
      </c>
      <c r="M38" s="63" t="n">
        <f aca="false">K38+L38</f>
        <v>5</v>
      </c>
      <c r="N38" s="63" t="n">
        <v>75.4587155963303</v>
      </c>
      <c r="O38" s="63" t="n">
        <f aca="false">M38+N38</f>
        <v>80.4587155963303</v>
      </c>
      <c r="Q38" s="64"/>
    </row>
    <row r="39" customFormat="false" ht="15" hidden="false" customHeight="true" outlineLevel="0" collapsed="false">
      <c r="A39" s="6"/>
      <c r="B39" s="44" t="s">
        <v>31</v>
      </c>
      <c r="C39" s="59" t="n">
        <v>0</v>
      </c>
      <c r="D39" s="60" t="n">
        <v>0</v>
      </c>
      <c r="E39" s="41" t="n">
        <f aca="false">C39*D39</f>
        <v>0</v>
      </c>
      <c r="F39" s="59" t="n">
        <v>0</v>
      </c>
      <c r="G39" s="41" t="n">
        <f aca="false">SUM(E39:F39)</f>
        <v>0</v>
      </c>
      <c r="H39" s="41" t="n">
        <v>15.3846153846154</v>
      </c>
      <c r="I39" s="41" t="n">
        <f aca="false">G39+H39</f>
        <v>15.3846153846154</v>
      </c>
      <c r="J39" s="60" t="n">
        <v>0</v>
      </c>
      <c r="K39" s="41" t="n">
        <f aca="false">C39*J39</f>
        <v>0</v>
      </c>
      <c r="L39" s="59" t="n">
        <v>0</v>
      </c>
      <c r="M39" s="41" t="n">
        <f aca="false">K39+L39</f>
        <v>0</v>
      </c>
      <c r="N39" s="41" t="n">
        <v>24.6153846153846</v>
      </c>
      <c r="O39" s="41" t="n">
        <f aca="false">M39+N39</f>
        <v>24.6153846153846</v>
      </c>
      <c r="Q39" s="64"/>
    </row>
    <row r="40" customFormat="false" ht="15" hidden="false" customHeight="true" outlineLevel="0" collapsed="false">
      <c r="A40" s="6"/>
      <c r="B40" s="44" t="s">
        <v>37</v>
      </c>
      <c r="C40" s="59" t="n">
        <v>0</v>
      </c>
      <c r="D40" s="60" t="n">
        <v>0</v>
      </c>
      <c r="E40" s="41" t="n">
        <f aca="false">C40*D40</f>
        <v>0</v>
      </c>
      <c r="F40" s="59" t="n">
        <v>0</v>
      </c>
      <c r="G40" s="41" t="n">
        <f aca="false">SUM(E40:F40)</f>
        <v>0</v>
      </c>
      <c r="H40" s="41" t="n">
        <v>18.1481481481481</v>
      </c>
      <c r="I40" s="41" t="n">
        <f aca="false">G40+H40</f>
        <v>18.1481481481481</v>
      </c>
      <c r="J40" s="60" t="n">
        <v>0</v>
      </c>
      <c r="K40" s="41" t="n">
        <f aca="false">C40*J40</f>
        <v>0</v>
      </c>
      <c r="L40" s="59" t="n">
        <v>0</v>
      </c>
      <c r="M40" s="41" t="n">
        <f aca="false">K40+L40</f>
        <v>0</v>
      </c>
      <c r="N40" s="41" t="n">
        <v>30.8518518518519</v>
      </c>
      <c r="O40" s="41" t="n">
        <f aca="false">M40+N40</f>
        <v>30.8518518518519</v>
      </c>
      <c r="Q40" s="64"/>
    </row>
    <row r="41" customFormat="false" ht="15" hidden="false" customHeight="true" outlineLevel="0" collapsed="false">
      <c r="A41" s="6"/>
      <c r="B41" s="44" t="s">
        <v>39</v>
      </c>
      <c r="C41" s="59" t="n">
        <v>0</v>
      </c>
      <c r="D41" s="60" t="n">
        <v>0</v>
      </c>
      <c r="E41" s="41" t="n">
        <f aca="false">C41*D41</f>
        <v>0</v>
      </c>
      <c r="F41" s="59" t="n">
        <v>0</v>
      </c>
      <c r="G41" s="41" t="n">
        <f aca="false">SUM(E41:F41)</f>
        <v>0</v>
      </c>
      <c r="H41" s="41" t="n">
        <v>63.0689655172414</v>
      </c>
      <c r="I41" s="41" t="n">
        <f aca="false">G41+H41</f>
        <v>63.0689655172414</v>
      </c>
      <c r="J41" s="60" t="n">
        <v>0</v>
      </c>
      <c r="K41" s="41" t="n">
        <f aca="false">C41*J41</f>
        <v>0</v>
      </c>
      <c r="L41" s="59" t="n">
        <v>0</v>
      </c>
      <c r="M41" s="41" t="n">
        <f aca="false">K41+L41</f>
        <v>0</v>
      </c>
      <c r="N41" s="41" t="n">
        <v>54.9310344827586</v>
      </c>
      <c r="O41" s="41" t="n">
        <f aca="false">M41+N41</f>
        <v>54.9310344827586</v>
      </c>
      <c r="Q41" s="64"/>
    </row>
    <row r="42" customFormat="false" ht="15" hidden="false" customHeight="true" outlineLevel="0" collapsed="false">
      <c r="A42" s="6" t="s">
        <v>41</v>
      </c>
      <c r="B42" s="44" t="s">
        <v>42</v>
      </c>
      <c r="C42" s="59" t="n">
        <v>10</v>
      </c>
      <c r="D42" s="60" t="n">
        <v>0.76</v>
      </c>
      <c r="E42" s="41" t="n">
        <f aca="false">C42*D42</f>
        <v>7.6</v>
      </c>
      <c r="F42" s="59" t="n">
        <v>19</v>
      </c>
      <c r="G42" s="41" t="n">
        <f aca="false">SUM(E42:F42)</f>
        <v>26.6</v>
      </c>
      <c r="H42" s="41" t="n">
        <v>168.701923076923</v>
      </c>
      <c r="I42" s="41" t="n">
        <v>196</v>
      </c>
      <c r="J42" s="60" t="n">
        <v>0.24</v>
      </c>
      <c r="K42" s="41" t="n">
        <f aca="false">C42*J42</f>
        <v>2.4</v>
      </c>
      <c r="L42" s="59" t="n">
        <v>6</v>
      </c>
      <c r="M42" s="41" t="n">
        <f aca="false">K42+L42</f>
        <v>8.4</v>
      </c>
      <c r="N42" s="41" t="n">
        <v>121.298076923077</v>
      </c>
      <c r="O42" s="41" t="n">
        <v>129</v>
      </c>
      <c r="Q42" s="64"/>
    </row>
    <row r="43" customFormat="false" ht="15" hidden="false" customHeight="true" outlineLevel="0" collapsed="false">
      <c r="A43" s="6"/>
      <c r="B43" s="44" t="s">
        <v>45</v>
      </c>
      <c r="C43" s="59" t="n">
        <v>0</v>
      </c>
      <c r="D43" s="60" t="n">
        <v>0</v>
      </c>
      <c r="E43" s="41" t="n">
        <f aca="false">C43*D43</f>
        <v>0</v>
      </c>
      <c r="F43" s="59" t="n">
        <v>0</v>
      </c>
      <c r="G43" s="41" t="n">
        <f aca="false">SUM(E43:F43)</f>
        <v>0</v>
      </c>
      <c r="H43" s="38" t="n">
        <v>68.8910891089109</v>
      </c>
      <c r="I43" s="41" t="n">
        <f aca="false">G43+H43</f>
        <v>68.8910891089109</v>
      </c>
      <c r="J43" s="60" t="n">
        <v>0</v>
      </c>
      <c r="K43" s="41" t="n">
        <f aca="false">C43*J43</f>
        <v>0</v>
      </c>
      <c r="L43" s="59" t="n">
        <v>0</v>
      </c>
      <c r="M43" s="41" t="n">
        <f aca="false">K43+L43</f>
        <v>0</v>
      </c>
      <c r="N43" s="41" t="n">
        <v>73.1089108910891</v>
      </c>
      <c r="O43" s="41" t="n">
        <f aca="false">M43+N43</f>
        <v>73.1089108910891</v>
      </c>
      <c r="Q43" s="64"/>
    </row>
    <row r="44" customFormat="false" ht="15" hidden="false" customHeight="true" outlineLevel="0" collapsed="false">
      <c r="A44" s="6" t="s">
        <v>47</v>
      </c>
      <c r="B44" s="66" t="s">
        <v>48</v>
      </c>
      <c r="C44" s="59" t="n">
        <v>8</v>
      </c>
      <c r="D44" s="60" t="n">
        <v>0.347826086956522</v>
      </c>
      <c r="E44" s="41" t="n">
        <f aca="false">C44*D44</f>
        <v>2.78260869565217</v>
      </c>
      <c r="F44" s="37" t="n">
        <v>8</v>
      </c>
      <c r="G44" s="41" t="n">
        <f aca="false">SUM(E44:F44)</f>
        <v>10.7826086956522</v>
      </c>
      <c r="H44" s="38" t="n">
        <v>23.7378640776699</v>
      </c>
      <c r="I44" s="41" t="n">
        <f aca="false">G44+H44</f>
        <v>34.5204727733221</v>
      </c>
      <c r="J44" s="60" t="n">
        <v>0.652173913043478</v>
      </c>
      <c r="K44" s="41" t="n">
        <f aca="false">C44*J44</f>
        <v>5.21739130434783</v>
      </c>
      <c r="L44" s="59" t="n">
        <v>15</v>
      </c>
      <c r="M44" s="41" t="n">
        <f aca="false">K44+L44</f>
        <v>20.2173913043478</v>
      </c>
      <c r="N44" s="41" t="n">
        <v>139.26213592233</v>
      </c>
      <c r="O44" s="41" t="n">
        <f aca="false">M44+N44</f>
        <v>159.479527226678</v>
      </c>
      <c r="Q44" s="64"/>
    </row>
    <row r="45" customFormat="false" ht="15" hidden="false" customHeight="true" outlineLevel="0" collapsed="false">
      <c r="A45" s="6"/>
      <c r="B45" s="66" t="s">
        <v>50</v>
      </c>
      <c r="C45" s="59" t="n">
        <v>9</v>
      </c>
      <c r="D45" s="60" t="n">
        <v>0.62962962962963</v>
      </c>
      <c r="E45" s="41" t="n">
        <f aca="false">C45*D45</f>
        <v>5.66666666666667</v>
      </c>
      <c r="F45" s="37" t="n">
        <v>17</v>
      </c>
      <c r="G45" s="41" t="n">
        <f aca="false">SUM(E45:F45)</f>
        <v>22.6666666666667</v>
      </c>
      <c r="H45" s="38" t="n">
        <v>37.3048780487805</v>
      </c>
      <c r="I45" s="41" t="n">
        <f aca="false">G45+H45</f>
        <v>59.9715447154472</v>
      </c>
      <c r="J45" s="60" t="n">
        <v>0.37037037037037</v>
      </c>
      <c r="K45" s="41" t="n">
        <f aca="false">C45*J45</f>
        <v>3.33333333333333</v>
      </c>
      <c r="L45" s="59" t="n">
        <v>10</v>
      </c>
      <c r="M45" s="41" t="n">
        <f aca="false">K45+L45</f>
        <v>13.3333333333333</v>
      </c>
      <c r="N45" s="41" t="n">
        <v>95.6951219512195</v>
      </c>
      <c r="O45" s="41" t="n">
        <f aca="false">M45+N45</f>
        <v>109.028455284553</v>
      </c>
      <c r="Q45" s="64"/>
    </row>
    <row r="46" customFormat="false" ht="15" hidden="false" customHeight="true" outlineLevel="0" collapsed="false">
      <c r="A46" s="6"/>
      <c r="B46" s="66" t="s">
        <v>52</v>
      </c>
      <c r="C46" s="59" t="n">
        <v>8</v>
      </c>
      <c r="D46" s="60" t="n">
        <v>0.590909090909091</v>
      </c>
      <c r="E46" s="41" t="n">
        <f aca="false">C46*D46</f>
        <v>4.72727272727273</v>
      </c>
      <c r="F46" s="37" t="n">
        <v>13</v>
      </c>
      <c r="G46" s="41" t="n">
        <f aca="false">SUM(E46:F46)</f>
        <v>17.7272727272727</v>
      </c>
      <c r="H46" s="38" t="n">
        <v>43.3564356435644</v>
      </c>
      <c r="I46" s="41" t="n">
        <f aca="false">G46+H46</f>
        <v>61.0837083708371</v>
      </c>
      <c r="J46" s="60" t="n">
        <v>0.409090909090909</v>
      </c>
      <c r="K46" s="41" t="n">
        <f aca="false">C46*J46</f>
        <v>3.27272727272727</v>
      </c>
      <c r="L46" s="59" t="n">
        <v>9</v>
      </c>
      <c r="M46" s="41" t="n">
        <f aca="false">K46+L46</f>
        <v>12.2727272727273</v>
      </c>
      <c r="N46" s="41" t="n">
        <v>107.643564356436</v>
      </c>
      <c r="O46" s="41" t="n">
        <f aca="false">M46+N46</f>
        <v>119.916291629163</v>
      </c>
      <c r="Q46" s="64"/>
    </row>
    <row r="47" customFormat="false" ht="15" hidden="false" customHeight="true" outlineLevel="0" collapsed="false">
      <c r="A47" s="6"/>
      <c r="B47" s="66" t="s">
        <v>54</v>
      </c>
      <c r="C47" s="59" t="n">
        <v>0</v>
      </c>
      <c r="D47" s="39" t="n">
        <v>0</v>
      </c>
      <c r="E47" s="41" t="n">
        <f aca="false">C47*D47</f>
        <v>0</v>
      </c>
      <c r="F47" s="59" t="n">
        <v>0</v>
      </c>
      <c r="G47" s="41" t="n">
        <f aca="false">SUM(E47:F47)</f>
        <v>0</v>
      </c>
      <c r="H47" s="38" t="n">
        <v>27.2</v>
      </c>
      <c r="I47" s="41" t="n">
        <f aca="false">G47+H47</f>
        <v>27.2</v>
      </c>
      <c r="J47" s="60" t="n">
        <v>0</v>
      </c>
      <c r="K47" s="41" t="n">
        <f aca="false">C47*J47</f>
        <v>0</v>
      </c>
      <c r="L47" s="59" t="n">
        <v>0</v>
      </c>
      <c r="M47" s="41" t="n">
        <f aca="false">K47+L47</f>
        <v>0</v>
      </c>
      <c r="N47" s="41" t="n">
        <v>20.8</v>
      </c>
      <c r="O47" s="41" t="n">
        <f aca="false">M47+N47</f>
        <v>20.8</v>
      </c>
      <c r="Q47" s="64"/>
    </row>
    <row r="48" customFormat="false" ht="15" hidden="false" customHeight="true" outlineLevel="0" collapsed="false">
      <c r="A48" s="6"/>
      <c r="B48" s="67" t="s">
        <v>91</v>
      </c>
      <c r="C48" s="59" t="n">
        <v>0</v>
      </c>
      <c r="D48" s="60" t="n">
        <v>0.5</v>
      </c>
      <c r="E48" s="41" t="n">
        <f aca="false">C48*D48</f>
        <v>0</v>
      </c>
      <c r="F48" s="37" t="n">
        <v>2</v>
      </c>
      <c r="G48" s="41" t="n">
        <f aca="false">SUM(E48:F48)</f>
        <v>2</v>
      </c>
      <c r="H48" s="41" t="n">
        <v>10</v>
      </c>
      <c r="I48" s="41" t="n">
        <f aca="false">G48+H48</f>
        <v>12</v>
      </c>
      <c r="J48" s="60" t="n">
        <v>0.5</v>
      </c>
      <c r="K48" s="41" t="n">
        <f aca="false">C48*J48</f>
        <v>0</v>
      </c>
      <c r="L48" s="41" t="n">
        <v>2</v>
      </c>
      <c r="M48" s="41" t="n">
        <f aca="false">K48+L48</f>
        <v>2</v>
      </c>
      <c r="N48" s="41" t="n">
        <v>14</v>
      </c>
      <c r="O48" s="41" t="n">
        <f aca="false">M48+N48</f>
        <v>16</v>
      </c>
      <c r="Q48" s="64"/>
    </row>
    <row r="49" customFormat="false" ht="15" hidden="false" customHeight="true" outlineLevel="0" collapsed="false">
      <c r="A49" s="6"/>
      <c r="B49" s="66" t="s">
        <v>58</v>
      </c>
      <c r="C49" s="59" t="n">
        <v>0</v>
      </c>
      <c r="D49" s="60" t="n">
        <v>0</v>
      </c>
      <c r="E49" s="41" t="n">
        <f aca="false">C49*D49</f>
        <v>0</v>
      </c>
      <c r="F49" s="59" t="n">
        <v>0</v>
      </c>
      <c r="G49" s="41" t="n">
        <f aca="false">SUM(E49:F49)</f>
        <v>0</v>
      </c>
      <c r="H49" s="41" t="n">
        <v>9</v>
      </c>
      <c r="I49" s="41" t="n">
        <f aca="false">G49+H49</f>
        <v>9</v>
      </c>
      <c r="J49" s="60" t="n">
        <v>0</v>
      </c>
      <c r="K49" s="41" t="n">
        <f aca="false">C49*J49</f>
        <v>0</v>
      </c>
      <c r="L49" s="59" t="n">
        <v>0</v>
      </c>
      <c r="M49" s="41" t="n">
        <f aca="false">K49+L49</f>
        <v>0</v>
      </c>
      <c r="N49" s="41" t="n">
        <v>56</v>
      </c>
      <c r="O49" s="41" t="n">
        <f aca="false">M49+N49</f>
        <v>56</v>
      </c>
      <c r="Q49" s="64"/>
    </row>
    <row r="50" customFormat="false" ht="15" hidden="false" customHeight="true" outlineLevel="0" collapsed="false">
      <c r="A50" s="5" t="s">
        <v>106</v>
      </c>
      <c r="B50" s="5"/>
      <c r="C50" s="11" t="n">
        <f aca="false">SUM(C3:C49)</f>
        <v>101</v>
      </c>
      <c r="D50" s="68"/>
      <c r="E50" s="38" t="n">
        <f aca="false">SUM(E3:E49)</f>
        <v>66.7661051318374</v>
      </c>
      <c r="F50" s="11" t="n">
        <f aca="false">SUM(F3:F49)</f>
        <v>171</v>
      </c>
      <c r="G50" s="38" t="n">
        <f aca="false">SUM(G3:G49)</f>
        <v>237.766105131837</v>
      </c>
      <c r="H50" s="38" t="n">
        <f aca="false">SUM(H3:H49)</f>
        <v>2876.54892916623</v>
      </c>
      <c r="I50" s="38" t="n">
        <f aca="false">SUM(I3:I49)</f>
        <v>3115.01311122115</v>
      </c>
      <c r="J50" s="68"/>
      <c r="K50" s="38" t="n">
        <v>34</v>
      </c>
      <c r="L50" s="38" t="n">
        <f aca="false">SUM(L3:L49)</f>
        <v>93</v>
      </c>
      <c r="M50" s="38" t="n">
        <v>127</v>
      </c>
      <c r="N50" s="38" t="n">
        <f aca="false">SUM(N3:N49)</f>
        <v>2059.45107083377</v>
      </c>
      <c r="O50" s="38" t="n">
        <v>2186</v>
      </c>
      <c r="Q50" s="64"/>
    </row>
    <row r="51" customFormat="false" ht="16.5" hidden="false" customHeight="false" outlineLevel="0" collapsed="false">
      <c r="I51" s="69"/>
      <c r="O51" s="47"/>
    </row>
  </sheetData>
  <mergeCells count="9">
    <mergeCell ref="A1:O1"/>
    <mergeCell ref="A3:A9"/>
    <mergeCell ref="A10:A18"/>
    <mergeCell ref="A19:A26"/>
    <mergeCell ref="A27:A33"/>
    <mergeCell ref="A34:A41"/>
    <mergeCell ref="A42:A43"/>
    <mergeCell ref="A44:A49"/>
    <mergeCell ref="A50:B5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5" activeCellId="0" sqref="M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24.24"/>
    <col collapsed="false" customWidth="true" hidden="false" outlineLevel="0" max="3" min="3" style="31" width="5.24"/>
    <col collapsed="false" customWidth="true" hidden="false" outlineLevel="0" max="4" min="4" style="53" width="8.87"/>
    <col collapsed="false" customWidth="true" hidden="false" outlineLevel="0" max="5" min="5" style="70" width="5.11"/>
    <col collapsed="false" customWidth="true" hidden="false" outlineLevel="0" max="6" min="6" style="71" width="6.62"/>
    <col collapsed="false" customWidth="true" hidden="false" outlineLevel="0" max="7" min="7" style="31" width="5.24"/>
    <col collapsed="false" customWidth="true" hidden="false" outlineLevel="0" max="8" min="8" style="53" width="8.74"/>
    <col collapsed="false" customWidth="true" hidden="false" outlineLevel="0" max="9" min="9" style="31" width="5.5"/>
    <col collapsed="false" customWidth="true" hidden="false" outlineLevel="0" max="10" min="10" style="31" width="6.5"/>
    <col collapsed="false" customWidth="true" hidden="false" outlineLevel="0" max="11" min="11" style="31" width="5.62"/>
    <col collapsed="false" customWidth="true" hidden="false" outlineLevel="0" max="12" min="12" style="34" width="3.87"/>
    <col collapsed="false" customWidth="false" hidden="false" outlineLevel="0" max="257" min="13" style="34" width="8.99"/>
  </cols>
  <sheetData>
    <row r="1" customFormat="false" ht="16.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8.5" hidden="false" customHeight="false" outlineLevel="0" collapsed="false">
      <c r="A2" s="5" t="s">
        <v>2</v>
      </c>
      <c r="B2" s="5" t="s">
        <v>3</v>
      </c>
      <c r="C2" s="72" t="s">
        <v>108</v>
      </c>
      <c r="D2" s="73" t="s">
        <v>109</v>
      </c>
      <c r="E2" s="74" t="s">
        <v>110</v>
      </c>
      <c r="F2" s="72" t="s">
        <v>111</v>
      </c>
      <c r="G2" s="72" t="s">
        <v>99</v>
      </c>
      <c r="H2" s="73" t="s">
        <v>112</v>
      </c>
      <c r="I2" s="72" t="s">
        <v>113</v>
      </c>
      <c r="J2" s="72" t="s">
        <v>114</v>
      </c>
      <c r="K2" s="72" t="s">
        <v>115</v>
      </c>
    </row>
    <row r="3" customFormat="false" ht="14.1" hidden="false" customHeight="true" outlineLevel="0" collapsed="false">
      <c r="A3" s="6" t="s">
        <v>6</v>
      </c>
      <c r="B3" s="37" t="s">
        <v>7</v>
      </c>
      <c r="C3" s="75" t="n">
        <v>11</v>
      </c>
      <c r="D3" s="76" t="n">
        <v>0.411764705882353</v>
      </c>
      <c r="E3" s="77" t="n">
        <f aca="false">C3*D3</f>
        <v>4.52941176470588</v>
      </c>
      <c r="F3" s="37" t="n">
        <v>7</v>
      </c>
      <c r="G3" s="77" t="n">
        <f aca="false">SUM(E3+F3)</f>
        <v>11.5294117647059</v>
      </c>
      <c r="H3" s="60" t="n">
        <v>0.588235294117647</v>
      </c>
      <c r="I3" s="77" t="n">
        <f aca="false">C3*H3</f>
        <v>6.47058823529412</v>
      </c>
      <c r="J3" s="59" t="n">
        <v>10</v>
      </c>
      <c r="K3" s="77" t="n">
        <f aca="false">I3+J3</f>
        <v>16.4705882352941</v>
      </c>
      <c r="N3" s="78"/>
    </row>
    <row r="4" customFormat="false" ht="14.1" hidden="false" customHeight="true" outlineLevel="0" collapsed="false">
      <c r="A4" s="6"/>
      <c r="B4" s="37" t="s">
        <v>10</v>
      </c>
      <c r="C4" s="75" t="n">
        <v>12</v>
      </c>
      <c r="D4" s="76" t="n">
        <v>0.25</v>
      </c>
      <c r="E4" s="77" t="n">
        <f aca="false">C4*D4</f>
        <v>3</v>
      </c>
      <c r="F4" s="37" t="n">
        <v>1</v>
      </c>
      <c r="G4" s="77" t="n">
        <f aca="false">SUM(E4:F4)</f>
        <v>4</v>
      </c>
      <c r="H4" s="60" t="n">
        <v>0.75</v>
      </c>
      <c r="I4" s="77" t="n">
        <f aca="false">C4*H4</f>
        <v>9</v>
      </c>
      <c r="J4" s="59" t="n">
        <v>3</v>
      </c>
      <c r="K4" s="77" t="n">
        <f aca="false">I4+J4</f>
        <v>12</v>
      </c>
    </row>
    <row r="5" customFormat="false" ht="14.1" hidden="false" customHeight="true" outlineLevel="0" collapsed="false">
      <c r="A5" s="6"/>
      <c r="B5" s="37" t="s">
        <v>14</v>
      </c>
      <c r="C5" s="75" t="n">
        <v>12</v>
      </c>
      <c r="D5" s="76" t="n">
        <v>0.8</v>
      </c>
      <c r="E5" s="77" t="n">
        <f aca="false">C5*D5</f>
        <v>9.6</v>
      </c>
      <c r="F5" s="37" t="n">
        <v>8</v>
      </c>
      <c r="G5" s="77" t="n">
        <f aca="false">SUM(E5:F5)</f>
        <v>17.6</v>
      </c>
      <c r="H5" s="60" t="n">
        <v>0.2</v>
      </c>
      <c r="I5" s="77" t="n">
        <f aca="false">C5*H5</f>
        <v>2.4</v>
      </c>
      <c r="J5" s="59" t="n">
        <v>2</v>
      </c>
      <c r="K5" s="77" t="n">
        <f aca="false">I5+J5</f>
        <v>4.4</v>
      </c>
    </row>
    <row r="6" customFormat="false" ht="14.1" hidden="false" customHeight="true" outlineLevel="0" collapsed="false">
      <c r="A6" s="6"/>
      <c r="B6" s="37" t="s">
        <v>16</v>
      </c>
      <c r="C6" s="75" t="n">
        <v>8</v>
      </c>
      <c r="D6" s="76" t="n">
        <v>0.727272727272727</v>
      </c>
      <c r="E6" s="77" t="n">
        <f aca="false">C6*D6</f>
        <v>5.81818181818182</v>
      </c>
      <c r="F6" s="37" t="n">
        <v>8</v>
      </c>
      <c r="G6" s="77" t="n">
        <f aca="false">SUM(E6:F6)</f>
        <v>13.8181818181818</v>
      </c>
      <c r="H6" s="60" t="n">
        <v>0.272727272727273</v>
      </c>
      <c r="I6" s="77" t="n">
        <f aca="false">C6*H6</f>
        <v>2.18181818181818</v>
      </c>
      <c r="J6" s="59" t="n">
        <v>3</v>
      </c>
      <c r="K6" s="77" t="n">
        <f aca="false">I6+J6</f>
        <v>5.18181818181818</v>
      </c>
    </row>
    <row r="7" customFormat="false" ht="14.1" hidden="false" customHeight="true" outlineLevel="0" collapsed="false">
      <c r="A7" s="6"/>
      <c r="B7" s="37" t="s">
        <v>18</v>
      </c>
      <c r="C7" s="75" t="n">
        <v>15</v>
      </c>
      <c r="D7" s="76" t="n">
        <v>0.28</v>
      </c>
      <c r="E7" s="77" t="n">
        <f aca="false">C7*D7</f>
        <v>4.2</v>
      </c>
      <c r="F7" s="37" t="n">
        <v>7</v>
      </c>
      <c r="G7" s="77" t="n">
        <f aca="false">SUM(E7:F7)</f>
        <v>11.2</v>
      </c>
      <c r="H7" s="60" t="n">
        <v>0.72</v>
      </c>
      <c r="I7" s="77" t="n">
        <f aca="false">C7*H7</f>
        <v>10.8</v>
      </c>
      <c r="J7" s="59" t="n">
        <v>18</v>
      </c>
      <c r="K7" s="77" t="n">
        <f aca="false">I7+J7</f>
        <v>28.8</v>
      </c>
    </row>
    <row r="8" customFormat="false" ht="14.1" hidden="false" customHeight="true" outlineLevel="0" collapsed="false">
      <c r="A8" s="6"/>
      <c r="B8" s="37" t="s">
        <v>12</v>
      </c>
      <c r="C8" s="75" t="n">
        <v>13</v>
      </c>
      <c r="D8" s="76" t="n">
        <v>0.357142857142857</v>
      </c>
      <c r="E8" s="77" t="n">
        <f aca="false">C8*D8</f>
        <v>4.64285714285714</v>
      </c>
      <c r="F8" s="37" t="n">
        <v>5</v>
      </c>
      <c r="G8" s="77" t="n">
        <f aca="false">SUM(E8:F8)</f>
        <v>9.64285714285714</v>
      </c>
      <c r="H8" s="60" t="n">
        <v>0.642857142857143</v>
      </c>
      <c r="I8" s="77" t="n">
        <f aca="false">C8*H8</f>
        <v>8.35714285714286</v>
      </c>
      <c r="J8" s="59" t="n">
        <v>9</v>
      </c>
      <c r="K8" s="77" t="n">
        <f aca="false">I8+J8</f>
        <v>17.3571428571429</v>
      </c>
    </row>
    <row r="9" customFormat="false" ht="14.1" hidden="false" customHeight="true" outlineLevel="0" collapsed="false">
      <c r="A9" s="6"/>
      <c r="B9" s="44" t="s">
        <v>20</v>
      </c>
      <c r="C9" s="75" t="n">
        <v>32</v>
      </c>
      <c r="D9" s="76" t="n">
        <v>0.26530612244898</v>
      </c>
      <c r="E9" s="77" t="n">
        <f aca="false">C9*D9</f>
        <v>8.48979591836735</v>
      </c>
      <c r="F9" s="37" t="n">
        <v>13</v>
      </c>
      <c r="G9" s="77" t="n">
        <f aca="false">SUM(E9:F9)</f>
        <v>21.4897959183674</v>
      </c>
      <c r="H9" s="60" t="n">
        <v>0.73469387755102</v>
      </c>
      <c r="I9" s="77" t="n">
        <f aca="false">C9*H9</f>
        <v>23.5102040816327</v>
      </c>
      <c r="J9" s="59" t="n">
        <v>36</v>
      </c>
      <c r="K9" s="77" t="n">
        <f aca="false">I9+J9</f>
        <v>59.5102040816327</v>
      </c>
      <c r="N9" s="79"/>
    </row>
    <row r="10" customFormat="false" ht="14.1" hidden="false" customHeight="true" outlineLevel="0" collapsed="false">
      <c r="A10" s="6" t="s">
        <v>22</v>
      </c>
      <c r="B10" s="37" t="s">
        <v>23</v>
      </c>
      <c r="C10" s="75" t="n">
        <v>16</v>
      </c>
      <c r="D10" s="76" t="n">
        <v>0.823529411764706</v>
      </c>
      <c r="E10" s="77" t="n">
        <f aca="false">C10*D10</f>
        <v>13.1764705882353</v>
      </c>
      <c r="F10" s="37" t="n">
        <v>14</v>
      </c>
      <c r="G10" s="77" t="n">
        <f aca="false">SUM(E10:F10)</f>
        <v>27.1764705882353</v>
      </c>
      <c r="H10" s="60" t="n">
        <v>0.176470588235294</v>
      </c>
      <c r="I10" s="77" t="n">
        <f aca="false">C10*H10</f>
        <v>2.82352941176471</v>
      </c>
      <c r="J10" s="59" t="n">
        <v>3</v>
      </c>
      <c r="K10" s="77" t="n">
        <f aca="false">I10+J10</f>
        <v>5.82352941176471</v>
      </c>
    </row>
    <row r="11" customFormat="false" ht="14.1" hidden="false" customHeight="true" outlineLevel="0" collapsed="false">
      <c r="A11" s="6"/>
      <c r="B11" s="37" t="s">
        <v>32</v>
      </c>
      <c r="C11" s="75" t="n">
        <v>10</v>
      </c>
      <c r="D11" s="76" t="n">
        <v>0.666666666666667</v>
      </c>
      <c r="E11" s="77" t="n">
        <f aca="false">C11*D11</f>
        <v>6.66666666666667</v>
      </c>
      <c r="F11" s="37" t="n">
        <v>6</v>
      </c>
      <c r="G11" s="77" t="n">
        <f aca="false">SUM(E11:F11)</f>
        <v>12.6666666666667</v>
      </c>
      <c r="H11" s="60" t="n">
        <v>0.333333333333333</v>
      </c>
      <c r="I11" s="77" t="n">
        <f aca="false">C11*H11</f>
        <v>3.33333333333333</v>
      </c>
      <c r="J11" s="59" t="n">
        <v>3</v>
      </c>
      <c r="K11" s="77" t="n">
        <f aca="false">I11+J11</f>
        <v>6.33333333333333</v>
      </c>
    </row>
    <row r="12" customFormat="false" ht="14.1" hidden="false" customHeight="true" outlineLevel="0" collapsed="false">
      <c r="A12" s="6"/>
      <c r="B12" s="37" t="s">
        <v>30</v>
      </c>
      <c r="C12" s="75" t="n">
        <v>38</v>
      </c>
      <c r="D12" s="76" t="n">
        <v>0.787878787878788</v>
      </c>
      <c r="E12" s="77" t="n">
        <f aca="false">C12*D12</f>
        <v>29.9393939393939</v>
      </c>
      <c r="F12" s="37" t="n">
        <v>26</v>
      </c>
      <c r="G12" s="77" t="n">
        <f aca="false">SUM(E12:F12)</f>
        <v>55.9393939393939</v>
      </c>
      <c r="H12" s="60" t="n">
        <v>0.212121212121212</v>
      </c>
      <c r="I12" s="77" t="n">
        <f aca="false">C12*H12</f>
        <v>8.06060606060606</v>
      </c>
      <c r="J12" s="59" t="n">
        <v>7</v>
      </c>
      <c r="K12" s="77" t="n">
        <f aca="false">I12+J12</f>
        <v>15.0606060606061</v>
      </c>
    </row>
    <row r="13" customFormat="false" ht="14.1" hidden="false" customHeight="true" outlineLevel="0" collapsed="false">
      <c r="A13" s="6"/>
      <c r="B13" s="37" t="s">
        <v>26</v>
      </c>
      <c r="C13" s="75" t="n">
        <v>17</v>
      </c>
      <c r="D13" s="76" t="n">
        <v>0.705882352941177</v>
      </c>
      <c r="E13" s="77" t="n">
        <f aca="false">C13*D13</f>
        <v>12</v>
      </c>
      <c r="F13" s="37" t="n">
        <v>24</v>
      </c>
      <c r="G13" s="77" t="n">
        <f aca="false">SUM(E13:F13)</f>
        <v>36</v>
      </c>
      <c r="H13" s="60" t="n">
        <v>0.294117647058824</v>
      </c>
      <c r="I13" s="77" t="n">
        <f aca="false">C13*H13</f>
        <v>5</v>
      </c>
      <c r="J13" s="59" t="n">
        <v>10</v>
      </c>
      <c r="K13" s="77" t="n">
        <f aca="false">I13+J13</f>
        <v>15</v>
      </c>
    </row>
    <row r="14" customFormat="false" ht="14.1" hidden="false" customHeight="true" outlineLevel="0" collapsed="false">
      <c r="A14" s="6"/>
      <c r="B14" s="37" t="s">
        <v>34</v>
      </c>
      <c r="C14" s="75" t="n">
        <v>30</v>
      </c>
      <c r="D14" s="76" t="n">
        <v>0.68</v>
      </c>
      <c r="E14" s="77" t="n">
        <f aca="false">C14*D14</f>
        <v>20.4</v>
      </c>
      <c r="F14" s="37" t="n">
        <v>17</v>
      </c>
      <c r="G14" s="77" t="n">
        <f aca="false">SUM(E14:F14)</f>
        <v>37.4</v>
      </c>
      <c r="H14" s="60" t="n">
        <v>0.32</v>
      </c>
      <c r="I14" s="77" t="n">
        <f aca="false">C14*H14</f>
        <v>9.6</v>
      </c>
      <c r="J14" s="59" t="n">
        <v>8</v>
      </c>
      <c r="K14" s="77" t="n">
        <f aca="false">I14+J14</f>
        <v>17.6</v>
      </c>
    </row>
    <row r="15" customFormat="false" ht="14.1" hidden="false" customHeight="true" outlineLevel="0" collapsed="false">
      <c r="A15" s="6"/>
      <c r="B15" s="37" t="s">
        <v>28</v>
      </c>
      <c r="C15" s="75" t="n">
        <v>14</v>
      </c>
      <c r="D15" s="76" t="n">
        <v>0.8</v>
      </c>
      <c r="E15" s="77" t="n">
        <f aca="false">C15*D15</f>
        <v>11.2</v>
      </c>
      <c r="F15" s="37" t="n">
        <v>4</v>
      </c>
      <c r="G15" s="77" t="n">
        <f aca="false">SUM(E15:F15)</f>
        <v>15.2</v>
      </c>
      <c r="H15" s="60" t="n">
        <v>0.2</v>
      </c>
      <c r="I15" s="77" t="n">
        <f aca="false">C15*H15</f>
        <v>2.8</v>
      </c>
      <c r="J15" s="59" t="n">
        <v>1</v>
      </c>
      <c r="K15" s="77" t="n">
        <f aca="false">I15+J15</f>
        <v>3.8</v>
      </c>
    </row>
    <row r="16" customFormat="false" ht="14.1" hidden="false" customHeight="true" outlineLevel="0" collapsed="false">
      <c r="A16" s="6"/>
      <c r="B16" s="37" t="s">
        <v>36</v>
      </c>
      <c r="C16" s="75" t="n">
        <v>10</v>
      </c>
      <c r="D16" s="76" t="n">
        <v>0.75</v>
      </c>
      <c r="E16" s="77" t="n">
        <f aca="false">C16*D16</f>
        <v>7.5</v>
      </c>
      <c r="F16" s="37" t="n">
        <v>6</v>
      </c>
      <c r="G16" s="77" t="n">
        <f aca="false">SUM(E16:F16)</f>
        <v>13.5</v>
      </c>
      <c r="H16" s="60" t="n">
        <v>0.25</v>
      </c>
      <c r="I16" s="77" t="n">
        <f aca="false">C16*H16</f>
        <v>2.5</v>
      </c>
      <c r="J16" s="59" t="n">
        <v>2</v>
      </c>
      <c r="K16" s="77" t="n">
        <f aca="false">I16+J16</f>
        <v>4.5</v>
      </c>
    </row>
    <row r="17" customFormat="false" ht="14.1" hidden="false" customHeight="true" outlineLevel="0" collapsed="false">
      <c r="A17" s="6"/>
      <c r="B17" s="37" t="s">
        <v>38</v>
      </c>
      <c r="C17" s="75" t="n">
        <v>16</v>
      </c>
      <c r="D17" s="76" t="n">
        <v>0.692307692307692</v>
      </c>
      <c r="E17" s="77" t="n">
        <f aca="false">C17*D17</f>
        <v>11.0769230769231</v>
      </c>
      <c r="F17" s="37" t="n">
        <v>9</v>
      </c>
      <c r="G17" s="77" t="n">
        <f aca="false">SUM(E17:F17)</f>
        <v>20.0769230769231</v>
      </c>
      <c r="H17" s="60" t="n">
        <v>0.307692307692308</v>
      </c>
      <c r="I17" s="77" t="n">
        <f aca="false">C17*H17</f>
        <v>4.92307692307692</v>
      </c>
      <c r="J17" s="59" t="n">
        <v>4</v>
      </c>
      <c r="K17" s="77" t="n">
        <f aca="false">I17+J17</f>
        <v>8.92307692307692</v>
      </c>
    </row>
    <row r="18" customFormat="false" ht="14.1" hidden="false" customHeight="true" outlineLevel="0" collapsed="false">
      <c r="A18" s="6"/>
      <c r="B18" s="37" t="s">
        <v>40</v>
      </c>
      <c r="C18" s="75" t="n">
        <v>53</v>
      </c>
      <c r="D18" s="76" t="n">
        <v>0.622448979591837</v>
      </c>
      <c r="E18" s="77" t="n">
        <f aca="false">C18*D18</f>
        <v>32.9897959183674</v>
      </c>
      <c r="F18" s="37" t="n">
        <v>61</v>
      </c>
      <c r="G18" s="77" t="n">
        <f aca="false">SUM(E18:F18)</f>
        <v>93.9897959183674</v>
      </c>
      <c r="H18" s="60" t="n">
        <v>0.377551020408163</v>
      </c>
      <c r="I18" s="77" t="n">
        <f aca="false">C18*H18</f>
        <v>20.0102040816327</v>
      </c>
      <c r="J18" s="59" t="n">
        <v>37</v>
      </c>
      <c r="K18" s="77" t="n">
        <f aca="false">I18+J18</f>
        <v>57.0102040816327</v>
      </c>
    </row>
    <row r="19" customFormat="false" ht="14.1" hidden="false" customHeight="true" outlineLevel="0" collapsed="false">
      <c r="A19" s="6" t="s">
        <v>43</v>
      </c>
      <c r="B19" s="37" t="s">
        <v>44</v>
      </c>
      <c r="C19" s="75" t="n">
        <v>20</v>
      </c>
      <c r="D19" s="76" t="n">
        <v>0.483870967741936</v>
      </c>
      <c r="E19" s="77" t="n">
        <f aca="false">C19*D19</f>
        <v>9.67741935483871</v>
      </c>
      <c r="F19" s="37" t="n">
        <v>15</v>
      </c>
      <c r="G19" s="77" t="n">
        <f aca="false">SUM(E19:F19)</f>
        <v>24.6774193548387</v>
      </c>
      <c r="H19" s="60" t="n">
        <v>0.516129032258065</v>
      </c>
      <c r="I19" s="77" t="n">
        <f aca="false">C19*H19</f>
        <v>10.3225806451613</v>
      </c>
      <c r="J19" s="59" t="n">
        <v>16</v>
      </c>
      <c r="K19" s="77" t="n">
        <f aca="false">I19+J19</f>
        <v>26.3225806451613</v>
      </c>
    </row>
    <row r="20" s="82" customFormat="true" ht="14.1" hidden="false" customHeight="true" outlineLevel="0" collapsed="false">
      <c r="A20" s="6"/>
      <c r="B20" s="37" t="s">
        <v>46</v>
      </c>
      <c r="C20" s="80" t="n">
        <v>21</v>
      </c>
      <c r="D20" s="76" t="n">
        <v>0.409090909090909</v>
      </c>
      <c r="E20" s="81" t="n">
        <f aca="false">C20*D20</f>
        <v>8.59090909090909</v>
      </c>
      <c r="F20" s="37" t="n">
        <v>9</v>
      </c>
      <c r="G20" s="81" t="n">
        <f aca="false">SUM(E20:F20)</f>
        <v>17.5909090909091</v>
      </c>
      <c r="H20" s="68" t="n">
        <v>0.590909090909091</v>
      </c>
      <c r="I20" s="77" t="n">
        <f aca="false">C20*H20</f>
        <v>12.4090909090909</v>
      </c>
      <c r="J20" s="11" t="n">
        <v>13</v>
      </c>
      <c r="K20" s="81" t="n">
        <f aca="false">I20+J20</f>
        <v>25.4090909090909</v>
      </c>
    </row>
    <row r="21" customFormat="false" ht="14.1" hidden="false" customHeight="true" outlineLevel="0" collapsed="false">
      <c r="A21" s="6"/>
      <c r="B21" s="44" t="s">
        <v>51</v>
      </c>
      <c r="C21" s="75" t="n">
        <v>51</v>
      </c>
      <c r="D21" s="76" t="n">
        <v>0.305263157894737</v>
      </c>
      <c r="E21" s="77" t="n">
        <f aca="false">C21*D21</f>
        <v>15.5684210526316</v>
      </c>
      <c r="F21" s="37" t="n">
        <v>29</v>
      </c>
      <c r="G21" s="77" t="n">
        <f aca="false">SUM(E21:F21)</f>
        <v>44.5684210526316</v>
      </c>
      <c r="H21" s="60" t="n">
        <v>0.694736842105263</v>
      </c>
      <c r="I21" s="77" t="n">
        <f aca="false">C21*H21</f>
        <v>35.4315789473684</v>
      </c>
      <c r="J21" s="59" t="n">
        <v>66</v>
      </c>
      <c r="K21" s="77" t="n">
        <f aca="false">I21+J21</f>
        <v>101.431578947368</v>
      </c>
    </row>
    <row r="22" customFormat="false" ht="14.1" hidden="false" customHeight="true" outlineLevel="0" collapsed="false">
      <c r="A22" s="6"/>
      <c r="B22" s="44" t="s">
        <v>53</v>
      </c>
      <c r="C22" s="75" t="n">
        <v>43</v>
      </c>
      <c r="D22" s="76" t="n">
        <v>0.48936170212766</v>
      </c>
      <c r="E22" s="77" t="n">
        <f aca="false">C22*D22</f>
        <v>21.0425531914894</v>
      </c>
      <c r="F22" s="37" t="n">
        <v>23</v>
      </c>
      <c r="G22" s="77" t="n">
        <f aca="false">SUM(E22:F22)</f>
        <v>44.0425531914894</v>
      </c>
      <c r="H22" s="60" t="n">
        <v>0.51063829787234</v>
      </c>
      <c r="I22" s="77" t="n">
        <f aca="false">C22*H22</f>
        <v>21.9574468085106</v>
      </c>
      <c r="J22" s="59" t="n">
        <v>24</v>
      </c>
      <c r="K22" s="77" t="n">
        <f aca="false">I22+J22</f>
        <v>45.9574468085106</v>
      </c>
    </row>
    <row r="23" customFormat="false" ht="14.1" hidden="false" customHeight="true" outlineLevel="0" collapsed="false">
      <c r="A23" s="6"/>
      <c r="B23" s="37" t="s">
        <v>55</v>
      </c>
      <c r="C23" s="75" t="n">
        <v>19</v>
      </c>
      <c r="D23" s="76" t="n">
        <v>0.296296296296296</v>
      </c>
      <c r="E23" s="77" t="n">
        <f aca="false">C23*D23</f>
        <v>5.62962962962963</v>
      </c>
      <c r="F23" s="37" t="n">
        <v>8</v>
      </c>
      <c r="G23" s="77" t="n">
        <f aca="false">SUM(E23:F23)</f>
        <v>13.6296296296296</v>
      </c>
      <c r="H23" s="60" t="n">
        <v>0.703703703703704</v>
      </c>
      <c r="I23" s="77" t="n">
        <f aca="false">C23*H23</f>
        <v>13.3703703703704</v>
      </c>
      <c r="J23" s="59" t="n">
        <v>19</v>
      </c>
      <c r="K23" s="77" t="n">
        <f aca="false">I23+J23</f>
        <v>32.3703703703704</v>
      </c>
    </row>
    <row r="24" customFormat="false" ht="14.1" hidden="false" customHeight="true" outlineLevel="0" collapsed="false">
      <c r="A24" s="6"/>
      <c r="B24" s="37" t="s">
        <v>57</v>
      </c>
      <c r="C24" s="75" t="n">
        <v>37</v>
      </c>
      <c r="D24" s="76" t="n">
        <v>0.560606060606061</v>
      </c>
      <c r="E24" s="77" t="n">
        <f aca="false">C24*D24</f>
        <v>20.7424242424242</v>
      </c>
      <c r="F24" s="37" t="n">
        <v>37</v>
      </c>
      <c r="G24" s="77" t="n">
        <f aca="false">SUM(E24:F24)</f>
        <v>57.7424242424242</v>
      </c>
      <c r="H24" s="60" t="n">
        <v>0.439393939393939</v>
      </c>
      <c r="I24" s="77" t="n">
        <f aca="false">C24*H24</f>
        <v>16.2575757575758</v>
      </c>
      <c r="J24" s="59" t="n">
        <v>29</v>
      </c>
      <c r="K24" s="77" t="n">
        <f aca="false">I24+J24</f>
        <v>45.2575757575758</v>
      </c>
    </row>
    <row r="25" customFormat="false" ht="14.1" hidden="false" customHeight="true" outlineLevel="0" collapsed="false">
      <c r="A25" s="6"/>
      <c r="B25" s="37" t="s">
        <v>49</v>
      </c>
      <c r="C25" s="75" t="n">
        <v>14</v>
      </c>
      <c r="D25" s="76" t="n">
        <v>0.333333333333333</v>
      </c>
      <c r="E25" s="77" t="n">
        <f aca="false">C25*D25</f>
        <v>4.66666666666667</v>
      </c>
      <c r="F25" s="37" t="n">
        <v>8</v>
      </c>
      <c r="G25" s="77" t="n">
        <f aca="false">SUM(E25:F25)</f>
        <v>12.6666666666667</v>
      </c>
      <c r="H25" s="60" t="n">
        <v>0.666666666666667</v>
      </c>
      <c r="I25" s="77" t="n">
        <f aca="false">C25*H25</f>
        <v>9.33333333333333</v>
      </c>
      <c r="J25" s="59" t="n">
        <v>16</v>
      </c>
      <c r="K25" s="77" t="n">
        <f aca="false">I25+J25</f>
        <v>25.3333333333333</v>
      </c>
    </row>
    <row r="26" customFormat="false" ht="14.1" hidden="false" customHeight="true" outlineLevel="0" collapsed="false">
      <c r="A26" s="6" t="s">
        <v>8</v>
      </c>
      <c r="B26" s="37" t="s">
        <v>9</v>
      </c>
      <c r="C26" s="75" t="n">
        <v>147</v>
      </c>
      <c r="D26" s="76" t="n">
        <v>0.822525597269625</v>
      </c>
      <c r="E26" s="77" t="n">
        <f aca="false">C26*D26</f>
        <v>120.911262798635</v>
      </c>
      <c r="F26" s="37" t="n">
        <v>241</v>
      </c>
      <c r="G26" s="77" t="n">
        <f aca="false">SUM(E26:F26)</f>
        <v>361.911262798635</v>
      </c>
      <c r="H26" s="60" t="n">
        <v>0.177474402730375</v>
      </c>
      <c r="I26" s="77" t="n">
        <f aca="false">C26*H26</f>
        <v>26.0887372013652</v>
      </c>
      <c r="J26" s="59" t="n">
        <v>52</v>
      </c>
      <c r="K26" s="77" t="n">
        <f aca="false">I26+J26</f>
        <v>78.0887372013652</v>
      </c>
    </row>
    <row r="27" customFormat="false" ht="14.1" hidden="false" customHeight="true" outlineLevel="0" collapsed="false">
      <c r="A27" s="6"/>
      <c r="B27" s="37" t="s">
        <v>11</v>
      </c>
      <c r="C27" s="75" t="n">
        <v>120</v>
      </c>
      <c r="D27" s="76" t="n">
        <v>0.884615384615385</v>
      </c>
      <c r="E27" s="77" t="n">
        <f aca="false">C27*D27</f>
        <v>106.153846153846</v>
      </c>
      <c r="F27" s="37" t="n">
        <v>230</v>
      </c>
      <c r="G27" s="77" t="n">
        <f aca="false">SUM(E27:F27)</f>
        <v>336.153846153846</v>
      </c>
      <c r="H27" s="60" t="n">
        <v>0.115384615384615</v>
      </c>
      <c r="I27" s="77" t="n">
        <f aca="false">C27*H27</f>
        <v>13.8461538461538</v>
      </c>
      <c r="J27" s="59" t="n">
        <v>30</v>
      </c>
      <c r="K27" s="77" t="n">
        <f aca="false">I27+J27</f>
        <v>43.8461538461539</v>
      </c>
    </row>
    <row r="28" customFormat="false" ht="14.1" hidden="false" customHeight="true" outlineLevel="0" collapsed="false">
      <c r="A28" s="6"/>
      <c r="B28" s="37" t="s">
        <v>13</v>
      </c>
      <c r="C28" s="75" t="n">
        <v>102</v>
      </c>
      <c r="D28" s="76" t="n">
        <v>0.905109489051095</v>
      </c>
      <c r="E28" s="77" t="n">
        <f aca="false">C28*D28</f>
        <v>92.3211678832117</v>
      </c>
      <c r="F28" s="37" t="n">
        <v>124</v>
      </c>
      <c r="G28" s="77" t="n">
        <f aca="false">SUM(E28:F28)</f>
        <v>216.321167883212</v>
      </c>
      <c r="H28" s="60" t="n">
        <v>0.0948905109489051</v>
      </c>
      <c r="I28" s="77" t="n">
        <f aca="false">C28*H28</f>
        <v>9.67883211678832</v>
      </c>
      <c r="J28" s="59" t="n">
        <v>13</v>
      </c>
      <c r="K28" s="77" t="n">
        <f aca="false">I28+J28</f>
        <v>22.6788321167883</v>
      </c>
    </row>
    <row r="29" customFormat="false" ht="14.1" hidden="false" customHeight="true" outlineLevel="0" collapsed="false">
      <c r="A29" s="6"/>
      <c r="B29" s="83" t="s">
        <v>17</v>
      </c>
      <c r="C29" s="84" t="n">
        <v>49</v>
      </c>
      <c r="D29" s="85" t="n">
        <v>0.704081632653061</v>
      </c>
      <c r="E29" s="86" t="n">
        <f aca="false">C29*D29</f>
        <v>34.5</v>
      </c>
      <c r="F29" s="83" t="n">
        <v>69</v>
      </c>
      <c r="G29" s="86" t="n">
        <f aca="false">SUM(E29:F29)</f>
        <v>103.5</v>
      </c>
      <c r="H29" s="62" t="n">
        <v>0.295918367346939</v>
      </c>
      <c r="I29" s="86" t="n">
        <v>14</v>
      </c>
      <c r="J29" s="61" t="n">
        <v>29</v>
      </c>
      <c r="K29" s="87" t="n">
        <f aca="false">I29+J29</f>
        <v>43</v>
      </c>
    </row>
    <row r="30" customFormat="false" ht="14.1" hidden="false" customHeight="true" outlineLevel="0" collapsed="false">
      <c r="A30" s="6"/>
      <c r="B30" s="37" t="s">
        <v>19</v>
      </c>
      <c r="C30" s="75" t="n">
        <v>63</v>
      </c>
      <c r="D30" s="76" t="n">
        <v>0.864077669902913</v>
      </c>
      <c r="E30" s="77" t="n">
        <f aca="false">C30*D30</f>
        <v>54.4368932038835</v>
      </c>
      <c r="F30" s="37" t="n">
        <v>89</v>
      </c>
      <c r="G30" s="77" t="n">
        <f aca="false">SUM(E30:F30)</f>
        <v>143.436893203884</v>
      </c>
      <c r="H30" s="60" t="n">
        <v>0.135922330097087</v>
      </c>
      <c r="I30" s="77" t="n">
        <f aca="false">C30*H30</f>
        <v>8.5631067961165</v>
      </c>
      <c r="J30" s="59" t="n">
        <v>14</v>
      </c>
      <c r="K30" s="77" t="n">
        <f aca="false">I30+J30</f>
        <v>22.5631067961165</v>
      </c>
    </row>
    <row r="31" customFormat="false" ht="14.1" hidden="false" customHeight="true" outlineLevel="0" collapsed="false">
      <c r="A31" s="6"/>
      <c r="B31" s="37" t="s">
        <v>15</v>
      </c>
      <c r="C31" s="75" t="n">
        <v>49</v>
      </c>
      <c r="D31" s="76" t="n">
        <v>0.901960784313726</v>
      </c>
      <c r="E31" s="77" t="n">
        <f aca="false">C31*D31</f>
        <v>44.1960784313726</v>
      </c>
      <c r="F31" s="37" t="n">
        <v>46</v>
      </c>
      <c r="G31" s="77" t="n">
        <f aca="false">SUM(E31:F31)</f>
        <v>90.1960784313725</v>
      </c>
      <c r="H31" s="60" t="n">
        <v>0.0980392156862745</v>
      </c>
      <c r="I31" s="77" t="n">
        <f aca="false">C31*H31</f>
        <v>4.80392156862745</v>
      </c>
      <c r="J31" s="59" t="n">
        <v>5</v>
      </c>
      <c r="K31" s="77" t="n">
        <f aca="false">I31+J31</f>
        <v>9.80392156862745</v>
      </c>
    </row>
    <row r="32" customFormat="false" ht="14.1" hidden="false" customHeight="true" outlineLevel="0" collapsed="false">
      <c r="A32" s="6"/>
      <c r="B32" s="37" t="s">
        <v>116</v>
      </c>
      <c r="C32" s="75" t="n">
        <v>34</v>
      </c>
      <c r="D32" s="76" t="n">
        <v>0.8</v>
      </c>
      <c r="E32" s="77" t="n">
        <f aca="false">C32*D32</f>
        <v>27.2</v>
      </c>
      <c r="F32" s="37" t="n">
        <v>8</v>
      </c>
      <c r="G32" s="77" t="n">
        <f aca="false">SUM(E32:F32)</f>
        <v>35.2</v>
      </c>
      <c r="H32" s="60" t="n">
        <v>0.2</v>
      </c>
      <c r="I32" s="77" t="n">
        <f aca="false">C32*H32</f>
        <v>6.8</v>
      </c>
      <c r="J32" s="59" t="n">
        <v>2</v>
      </c>
      <c r="K32" s="77" t="n">
        <f aca="false">I32+J32</f>
        <v>8.8</v>
      </c>
    </row>
    <row r="33" customFormat="false" ht="14.1" hidden="false" customHeight="true" outlineLevel="0" collapsed="false">
      <c r="A33" s="6" t="s">
        <v>24</v>
      </c>
      <c r="B33" s="37" t="s">
        <v>25</v>
      </c>
      <c r="C33" s="75" t="n">
        <v>63</v>
      </c>
      <c r="D33" s="76" t="n">
        <v>0.510869565217391</v>
      </c>
      <c r="E33" s="77" t="n">
        <f aca="false">C33*D33</f>
        <v>32.1847826086957</v>
      </c>
      <c r="F33" s="37" t="n">
        <v>47</v>
      </c>
      <c r="G33" s="77" t="n">
        <f aca="false">SUM(E33:F33)</f>
        <v>79.1847826086957</v>
      </c>
      <c r="H33" s="60" t="n">
        <v>0.489130434782609</v>
      </c>
      <c r="I33" s="77" t="n">
        <f aca="false">C33*H33</f>
        <v>30.8152173913043</v>
      </c>
      <c r="J33" s="59" t="n">
        <v>45</v>
      </c>
      <c r="K33" s="77" t="n">
        <f aca="false">I33+J33</f>
        <v>75.8152173913043</v>
      </c>
    </row>
    <row r="34" customFormat="false" ht="14.1" hidden="false" customHeight="true" outlineLevel="0" collapsed="false">
      <c r="A34" s="6"/>
      <c r="B34" s="37" t="s">
        <v>27</v>
      </c>
      <c r="C34" s="75" t="n">
        <v>77</v>
      </c>
      <c r="D34" s="76" t="n">
        <v>0.525179856115108</v>
      </c>
      <c r="E34" s="77" t="n">
        <f aca="false">C34*D34</f>
        <v>40.4388489208633</v>
      </c>
      <c r="F34" s="37" t="n">
        <v>73</v>
      </c>
      <c r="G34" s="77" t="n">
        <f aca="false">SUM(E34:F34)</f>
        <v>113.438848920863</v>
      </c>
      <c r="H34" s="60" t="n">
        <v>0.474820143884892</v>
      </c>
      <c r="I34" s="77" t="n">
        <f aca="false">C34*H34</f>
        <v>36.5611510791367</v>
      </c>
      <c r="J34" s="59" t="n">
        <v>66</v>
      </c>
      <c r="K34" s="77" t="n">
        <f aca="false">I34+J34</f>
        <v>102.561151079137</v>
      </c>
    </row>
    <row r="35" customFormat="false" ht="14.1" hidden="false" customHeight="true" outlineLevel="0" collapsed="false">
      <c r="A35" s="6"/>
      <c r="B35" s="37" t="s">
        <v>29</v>
      </c>
      <c r="C35" s="75" t="n">
        <v>87</v>
      </c>
      <c r="D35" s="76" t="n">
        <v>0.418300653594771</v>
      </c>
      <c r="E35" s="77" t="n">
        <f aca="false">C35*D35</f>
        <v>36.3921568627451</v>
      </c>
      <c r="F35" s="37" t="n">
        <v>64</v>
      </c>
      <c r="G35" s="77" t="n">
        <f aca="false">SUM(E35:F35)</f>
        <v>100.392156862745</v>
      </c>
      <c r="H35" s="60" t="n">
        <v>0.581699346405229</v>
      </c>
      <c r="I35" s="77" t="n">
        <f aca="false">C35*H35</f>
        <v>50.6078431372549</v>
      </c>
      <c r="J35" s="59" t="n">
        <v>89</v>
      </c>
      <c r="K35" s="77" t="n">
        <f aca="false">I35+J35</f>
        <v>139.607843137255</v>
      </c>
    </row>
    <row r="36" customFormat="false" ht="14.1" hidden="false" customHeight="true" outlineLevel="0" collapsed="false">
      <c r="A36" s="6"/>
      <c r="B36" s="37" t="s">
        <v>33</v>
      </c>
      <c r="C36" s="75" t="n">
        <v>61</v>
      </c>
      <c r="D36" s="76" t="n">
        <v>0.448051948051948</v>
      </c>
      <c r="E36" s="77" t="n">
        <f aca="false">C36*D36</f>
        <v>27.3311688311688</v>
      </c>
      <c r="F36" s="37" t="n">
        <v>69</v>
      </c>
      <c r="G36" s="77" t="n">
        <f aca="false">SUM(E36:F36)</f>
        <v>96.3311688311688</v>
      </c>
      <c r="H36" s="60" t="n">
        <v>0.551948051948052</v>
      </c>
      <c r="I36" s="77" t="n">
        <f aca="false">C36*H36</f>
        <v>33.6688311688312</v>
      </c>
      <c r="J36" s="59" t="n">
        <v>85</v>
      </c>
      <c r="K36" s="77" t="n">
        <f aca="false">I36+J36</f>
        <v>118.668831168831</v>
      </c>
    </row>
    <row r="37" customFormat="false" ht="14.1" hidden="false" customHeight="true" outlineLevel="0" collapsed="false">
      <c r="A37" s="6"/>
      <c r="B37" s="37" t="s">
        <v>35</v>
      </c>
      <c r="C37" s="75" t="n">
        <v>66</v>
      </c>
      <c r="D37" s="76" t="n">
        <v>0.568807339449541</v>
      </c>
      <c r="E37" s="77" t="n">
        <f aca="false">C37*D37</f>
        <v>37.5412844036697</v>
      </c>
      <c r="F37" s="37" t="n">
        <v>62</v>
      </c>
      <c r="G37" s="77" t="n">
        <f aca="false">SUM(E37:F37)</f>
        <v>99.5412844036697</v>
      </c>
      <c r="H37" s="60" t="n">
        <v>0.431192660550459</v>
      </c>
      <c r="I37" s="77" t="n">
        <f aca="false">C37*H37</f>
        <v>28.4587155963303</v>
      </c>
      <c r="J37" s="59" t="n">
        <v>47</v>
      </c>
      <c r="K37" s="77" t="n">
        <f aca="false">I37+J37</f>
        <v>75.4587155963303</v>
      </c>
    </row>
    <row r="38" customFormat="false" ht="14.1" hidden="false" customHeight="true" outlineLevel="0" collapsed="false">
      <c r="A38" s="6"/>
      <c r="B38" s="37" t="s">
        <v>31</v>
      </c>
      <c r="C38" s="75" t="n">
        <v>14</v>
      </c>
      <c r="D38" s="76" t="n">
        <v>0.384615384615385</v>
      </c>
      <c r="E38" s="77" t="n">
        <f aca="false">C38*D38</f>
        <v>5.38461538461539</v>
      </c>
      <c r="F38" s="37" t="n">
        <v>10</v>
      </c>
      <c r="G38" s="77" t="n">
        <f aca="false">SUM(E38:F38)</f>
        <v>15.3846153846154</v>
      </c>
      <c r="H38" s="60" t="n">
        <v>0.615384615384615</v>
      </c>
      <c r="I38" s="77" t="n">
        <f aca="false">C38*H38</f>
        <v>8.61538461538462</v>
      </c>
      <c r="J38" s="59" t="n">
        <v>16</v>
      </c>
      <c r="K38" s="77" t="n">
        <f aca="false">I38+J38</f>
        <v>24.6153846153846</v>
      </c>
    </row>
    <row r="39" customFormat="false" ht="14.1" hidden="false" customHeight="true" outlineLevel="0" collapsed="false">
      <c r="A39" s="6"/>
      <c r="B39" s="37" t="s">
        <v>37</v>
      </c>
      <c r="C39" s="75" t="n">
        <v>22</v>
      </c>
      <c r="D39" s="76" t="n">
        <v>0.37037037037037</v>
      </c>
      <c r="E39" s="77" t="n">
        <f aca="false">C39*D39</f>
        <v>8.14814814814815</v>
      </c>
      <c r="F39" s="37" t="n">
        <v>10</v>
      </c>
      <c r="G39" s="77" t="n">
        <f aca="false">SUM(E39:F39)</f>
        <v>18.1481481481481</v>
      </c>
      <c r="H39" s="60" t="n">
        <v>0.62962962962963</v>
      </c>
      <c r="I39" s="77" t="n">
        <f aca="false">C39*H39</f>
        <v>13.8518518518519</v>
      </c>
      <c r="J39" s="59" t="n">
        <v>17</v>
      </c>
      <c r="K39" s="77" t="n">
        <f aca="false">I39+J39</f>
        <v>30.8518518518519</v>
      </c>
    </row>
    <row r="40" customFormat="false" ht="14.1" hidden="false" customHeight="true" outlineLevel="0" collapsed="false">
      <c r="A40" s="6"/>
      <c r="B40" s="37" t="s">
        <v>39</v>
      </c>
      <c r="C40" s="75" t="n">
        <v>60</v>
      </c>
      <c r="D40" s="76" t="n">
        <v>0.53448275862069</v>
      </c>
      <c r="E40" s="77" t="n">
        <f aca="false">C40*D40</f>
        <v>32.0689655172414</v>
      </c>
      <c r="F40" s="37" t="n">
        <v>31</v>
      </c>
      <c r="G40" s="77" t="n">
        <f aca="false">SUM(E40:F40)</f>
        <v>63.0689655172414</v>
      </c>
      <c r="H40" s="60" t="n">
        <v>0.46551724137931</v>
      </c>
      <c r="I40" s="77" t="n">
        <f aca="false">C40*H40</f>
        <v>27.9310344827586</v>
      </c>
      <c r="J40" s="59" t="n">
        <v>27</v>
      </c>
      <c r="K40" s="77" t="n">
        <f aca="false">I40+J40</f>
        <v>54.9310344827586</v>
      </c>
    </row>
    <row r="41" customFormat="false" ht="13.5" hidden="false" customHeight="true" outlineLevel="0" collapsed="false">
      <c r="A41" s="6" t="s">
        <v>41</v>
      </c>
      <c r="B41" s="37" t="s">
        <v>42</v>
      </c>
      <c r="C41" s="75" t="n">
        <v>82</v>
      </c>
      <c r="D41" s="76" t="n">
        <v>0.581730769230769</v>
      </c>
      <c r="E41" s="77" t="n">
        <f aca="false">C41*D41</f>
        <v>47.7019230769231</v>
      </c>
      <c r="F41" s="37" t="n">
        <v>121</v>
      </c>
      <c r="G41" s="77" t="n">
        <f aca="false">SUM(E41:F41)</f>
        <v>168.701923076923</v>
      </c>
      <c r="H41" s="60" t="n">
        <v>0.418269230769231</v>
      </c>
      <c r="I41" s="77" t="n">
        <f aca="false">C41*H41</f>
        <v>34.2980769230769</v>
      </c>
      <c r="J41" s="59" t="n">
        <v>87</v>
      </c>
      <c r="K41" s="77" t="n">
        <f aca="false">I41+J41</f>
        <v>121.298076923077</v>
      </c>
    </row>
    <row r="42" customFormat="false" ht="14.1" hidden="false" customHeight="true" outlineLevel="0" collapsed="false">
      <c r="A42" s="6"/>
      <c r="B42" s="37" t="s">
        <v>45</v>
      </c>
      <c r="C42" s="75" t="n">
        <v>41</v>
      </c>
      <c r="D42" s="76" t="n">
        <v>0.485148514851485</v>
      </c>
      <c r="E42" s="77" t="n">
        <f aca="false">C42*D42</f>
        <v>19.8910891089109</v>
      </c>
      <c r="F42" s="37" t="n">
        <v>49</v>
      </c>
      <c r="G42" s="77" t="n">
        <f aca="false">SUM(E42:F42)</f>
        <v>68.8910891089109</v>
      </c>
      <c r="H42" s="60" t="n">
        <v>0.514851485148515</v>
      </c>
      <c r="I42" s="77" t="n">
        <f aca="false">C42*H42</f>
        <v>21.1089108910891</v>
      </c>
      <c r="J42" s="59" t="n">
        <v>52</v>
      </c>
      <c r="K42" s="77" t="n">
        <f aca="false">I42+J42</f>
        <v>73.1089108910891</v>
      </c>
    </row>
    <row r="43" customFormat="false" ht="14.1" hidden="false" customHeight="true" outlineLevel="0" collapsed="false">
      <c r="A43" s="6" t="s">
        <v>47</v>
      </c>
      <c r="B43" s="37" t="s">
        <v>48</v>
      </c>
      <c r="C43" s="75" t="n">
        <v>60</v>
      </c>
      <c r="D43" s="76" t="n">
        <v>0.145631067961165</v>
      </c>
      <c r="E43" s="77" t="n">
        <f aca="false">C43*D43</f>
        <v>8.7378640776699</v>
      </c>
      <c r="F43" s="37" t="n">
        <v>15</v>
      </c>
      <c r="G43" s="77" t="n">
        <f aca="false">SUM(E43:F43)</f>
        <v>23.7378640776699</v>
      </c>
      <c r="H43" s="60" t="n">
        <v>0.854368932038835</v>
      </c>
      <c r="I43" s="77" t="n">
        <f aca="false">C43*H43</f>
        <v>51.2621359223301</v>
      </c>
      <c r="J43" s="59" t="n">
        <v>88</v>
      </c>
      <c r="K43" s="77" t="n">
        <f aca="false">I43+J43</f>
        <v>139.26213592233</v>
      </c>
      <c r="M43" s="88"/>
    </row>
    <row r="44" customFormat="false" ht="14.1" hidden="false" customHeight="true" outlineLevel="0" collapsed="false">
      <c r="A44" s="6"/>
      <c r="B44" s="37" t="s">
        <v>50</v>
      </c>
      <c r="C44" s="75" t="n">
        <v>51</v>
      </c>
      <c r="D44" s="76" t="n">
        <v>0.280487804878049</v>
      </c>
      <c r="E44" s="77" t="n">
        <f aca="false">C44*D44</f>
        <v>14.3048780487805</v>
      </c>
      <c r="F44" s="37" t="n">
        <v>23</v>
      </c>
      <c r="G44" s="77" t="n">
        <f aca="false">SUM(E44:F44)</f>
        <v>37.3048780487805</v>
      </c>
      <c r="H44" s="60" t="n">
        <v>0.719512195121951</v>
      </c>
      <c r="I44" s="77" t="n">
        <f aca="false">C44*H44</f>
        <v>36.6951219512195</v>
      </c>
      <c r="J44" s="59" t="n">
        <v>59</v>
      </c>
      <c r="K44" s="77" t="n">
        <f aca="false">I44+J44</f>
        <v>95.6951219512195</v>
      </c>
    </row>
    <row r="45" customFormat="false" ht="14.1" hidden="false" customHeight="true" outlineLevel="0" collapsed="false">
      <c r="A45" s="6"/>
      <c r="B45" s="37" t="s">
        <v>52</v>
      </c>
      <c r="C45" s="75" t="n">
        <v>50</v>
      </c>
      <c r="D45" s="76" t="n">
        <v>0.287128712871287</v>
      </c>
      <c r="E45" s="77" t="n">
        <f aca="false">C45*D45</f>
        <v>14.3564356435644</v>
      </c>
      <c r="F45" s="37" t="n">
        <v>29</v>
      </c>
      <c r="G45" s="77" t="n">
        <f aca="false">SUM(E45:F45)</f>
        <v>43.3564356435644</v>
      </c>
      <c r="H45" s="60" t="n">
        <v>0.712871287128713</v>
      </c>
      <c r="I45" s="77" t="n">
        <f aca="false">C45*H45</f>
        <v>35.6435643564356</v>
      </c>
      <c r="J45" s="59" t="n">
        <v>72</v>
      </c>
      <c r="K45" s="77" t="n">
        <f aca="false">I45+J45</f>
        <v>107.643564356436</v>
      </c>
    </row>
    <row r="46" customFormat="false" ht="14.1" hidden="false" customHeight="true" outlineLevel="0" collapsed="false">
      <c r="A46" s="6"/>
      <c r="B46" s="37" t="s">
        <v>54</v>
      </c>
      <c r="C46" s="75" t="n">
        <v>18</v>
      </c>
      <c r="D46" s="76" t="n">
        <v>0.566666666666667</v>
      </c>
      <c r="E46" s="77" t="n">
        <f aca="false">C46*D46</f>
        <v>10.2</v>
      </c>
      <c r="F46" s="37" t="n">
        <v>17</v>
      </c>
      <c r="G46" s="77" t="n">
        <f aca="false">SUM(E46:F46)</f>
        <v>27.2</v>
      </c>
      <c r="H46" s="60" t="n">
        <v>0.433333333333333</v>
      </c>
      <c r="I46" s="77" t="n">
        <f aca="false">C46*H46</f>
        <v>7.8</v>
      </c>
      <c r="J46" s="59" t="n">
        <v>13</v>
      </c>
      <c r="K46" s="77" t="n">
        <f aca="false">I46+J46</f>
        <v>20.8</v>
      </c>
    </row>
    <row r="47" customFormat="false" ht="14.1" hidden="false" customHeight="true" outlineLevel="0" collapsed="false">
      <c r="A47" s="6"/>
      <c r="B47" s="37" t="s">
        <v>91</v>
      </c>
      <c r="C47" s="75" t="n">
        <v>0</v>
      </c>
      <c r="D47" s="76" t="n">
        <v>0.416666666666667</v>
      </c>
      <c r="E47" s="77" t="n">
        <f aca="false">C47*D47</f>
        <v>0</v>
      </c>
      <c r="F47" s="37" t="n">
        <v>10</v>
      </c>
      <c r="G47" s="77" t="n">
        <f aca="false">SUM(E47:F47)</f>
        <v>10</v>
      </c>
      <c r="H47" s="60" t="n">
        <v>0.583333333333333</v>
      </c>
      <c r="I47" s="77" t="n">
        <f aca="false">C47*H47</f>
        <v>0</v>
      </c>
      <c r="J47" s="59" t="n">
        <v>14</v>
      </c>
      <c r="K47" s="77" t="n">
        <f aca="false">I47+J47</f>
        <v>14</v>
      </c>
    </row>
    <row r="48" customFormat="false" ht="14.1" hidden="false" customHeight="true" outlineLevel="0" collapsed="false">
      <c r="A48" s="6"/>
      <c r="B48" s="37" t="s">
        <v>58</v>
      </c>
      <c r="C48" s="75" t="n">
        <v>0</v>
      </c>
      <c r="D48" s="76" t="n">
        <v>0.138461538461538</v>
      </c>
      <c r="E48" s="77" t="n">
        <f aca="false">C48*D48</f>
        <v>0</v>
      </c>
      <c r="F48" s="37" t="n">
        <v>9</v>
      </c>
      <c r="G48" s="77" t="n">
        <f aca="false">SUM(E48:F48)</f>
        <v>9</v>
      </c>
      <c r="H48" s="60" t="n">
        <v>0.861538461538462</v>
      </c>
      <c r="I48" s="77" t="n">
        <f aca="false">C48*H48</f>
        <v>0</v>
      </c>
      <c r="J48" s="59" t="n">
        <v>56</v>
      </c>
      <c r="K48" s="77" t="n">
        <f aca="false">I48+J48</f>
        <v>56</v>
      </c>
    </row>
    <row r="49" customFormat="false" ht="14.1" hidden="false" customHeight="true" outlineLevel="0" collapsed="false">
      <c r="A49" s="5" t="s">
        <v>117</v>
      </c>
      <c r="B49" s="5"/>
      <c r="C49" s="75" t="n">
        <f aca="false">SUM(C3:C48)</f>
        <v>1828</v>
      </c>
      <c r="D49" s="60"/>
      <c r="E49" s="59" t="n">
        <f aca="false">SUM(E3:E48)</f>
        <v>1085.54892916623</v>
      </c>
      <c r="F49" s="59" t="n">
        <f aca="false">SUM(F3:F48)</f>
        <v>1791</v>
      </c>
      <c r="G49" s="41" t="n">
        <f aca="false">SUM(G3:G48)</f>
        <v>2876.54892916623</v>
      </c>
      <c r="H49" s="60"/>
      <c r="I49" s="81" t="n">
        <f aca="false">SUM(I3:I48)</f>
        <v>741.951070833767</v>
      </c>
      <c r="J49" s="59" t="n">
        <f aca="false">SUM(J3:J48)</f>
        <v>1317</v>
      </c>
      <c r="K49" s="77" t="n">
        <f aca="false">SUM(K3:K48)</f>
        <v>2058.95107083377</v>
      </c>
    </row>
    <row r="50" customFormat="fals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</sheetData>
  <mergeCells count="10">
    <mergeCell ref="A1:K1"/>
    <mergeCell ref="A3:A9"/>
    <mergeCell ref="A10:A18"/>
    <mergeCell ref="A19:A25"/>
    <mergeCell ref="A26:A32"/>
    <mergeCell ref="A33:A40"/>
    <mergeCell ref="A41:A42"/>
    <mergeCell ref="A43:A48"/>
    <mergeCell ref="A49:B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2.87"/>
    <col collapsed="false" customWidth="true" hidden="false" outlineLevel="0" max="2" min="2" style="31" width="24.24"/>
    <col collapsed="false" customWidth="true" hidden="false" outlineLevel="0" max="4" min="3" style="30" width="4.75"/>
    <col collapsed="false" customWidth="true" hidden="false" outlineLevel="0" max="6" min="5" style="30" width="4.5"/>
    <col collapsed="false" customWidth="true" hidden="false" outlineLevel="0" max="7" min="7" style="30" width="6.36"/>
    <col collapsed="false" customWidth="true" hidden="false" outlineLevel="0" max="11" min="8" style="30" width="4.75"/>
    <col collapsed="false" customWidth="true" hidden="false" outlineLevel="0" max="12" min="12" style="30" width="6.36"/>
    <col collapsed="false" customWidth="true" hidden="false" outlineLevel="0" max="13" min="13" style="30" width="4.87"/>
    <col collapsed="false" customWidth="true" hidden="false" outlineLevel="0" max="15" min="14" style="30" width="6.36"/>
    <col collapsed="false" customWidth="false" hidden="false" outlineLevel="0" max="257" min="16" style="34" width="8.99"/>
  </cols>
  <sheetData>
    <row r="1" customFormat="false" ht="14.2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90" customFormat="true" ht="28.5" hidden="false" customHeight="false" outlineLevel="0" collapsed="false">
      <c r="A2" s="5"/>
      <c r="B2" s="5" t="s">
        <v>3</v>
      </c>
      <c r="C2" s="5" t="s">
        <v>119</v>
      </c>
      <c r="D2" s="5" t="s">
        <v>120</v>
      </c>
      <c r="E2" s="5" t="s">
        <v>121</v>
      </c>
      <c r="F2" s="5" t="s">
        <v>122</v>
      </c>
      <c r="G2" s="5" t="s">
        <v>123</v>
      </c>
      <c r="H2" s="5" t="s">
        <v>124</v>
      </c>
      <c r="I2" s="5" t="s">
        <v>125</v>
      </c>
      <c r="J2" s="5" t="s">
        <v>126</v>
      </c>
      <c r="K2" s="5" t="s">
        <v>127</v>
      </c>
      <c r="L2" s="5" t="s">
        <v>128</v>
      </c>
      <c r="M2" s="5" t="s">
        <v>129</v>
      </c>
      <c r="N2" s="5" t="s">
        <v>130</v>
      </c>
      <c r="O2" s="5" t="s">
        <v>131</v>
      </c>
    </row>
    <row r="3" customFormat="false" ht="15" hidden="false" customHeight="true" outlineLevel="0" collapsed="false">
      <c r="A3" s="6" t="s">
        <v>6</v>
      </c>
      <c r="B3" s="37" t="s">
        <v>7</v>
      </c>
      <c r="C3" s="37" t="n">
        <v>5</v>
      </c>
      <c r="D3" s="37" t="n">
        <v>2</v>
      </c>
      <c r="E3" s="37" t="n">
        <v>0</v>
      </c>
      <c r="F3" s="37" t="n">
        <v>0</v>
      </c>
      <c r="G3" s="37" t="n">
        <f aca="false">SUM(C3+D3+E3+F3)</f>
        <v>7</v>
      </c>
      <c r="H3" s="37" t="n">
        <v>6</v>
      </c>
      <c r="I3" s="37" t="n">
        <v>4</v>
      </c>
      <c r="J3" s="37" t="n">
        <v>0</v>
      </c>
      <c r="K3" s="37" t="n">
        <v>0</v>
      </c>
      <c r="L3" s="37" t="n">
        <f aca="false">SUM(H3+I3+J3+K3)</f>
        <v>10</v>
      </c>
      <c r="M3" s="37" t="n">
        <f aca="false">SUM(G3+L3)</f>
        <v>17</v>
      </c>
      <c r="N3" s="91" t="n">
        <f aca="false">SUM(G3/M3)</f>
        <v>0.411764705882353</v>
      </c>
      <c r="O3" s="91" t="n">
        <f aca="false">SUM(L3/M3)</f>
        <v>0.588235294117647</v>
      </c>
      <c r="P3" s="92"/>
    </row>
    <row r="4" customFormat="false" ht="15" hidden="false" customHeight="true" outlineLevel="0" collapsed="false">
      <c r="A4" s="6"/>
      <c r="B4" s="37" t="s">
        <v>10</v>
      </c>
      <c r="C4" s="37" t="n">
        <v>1</v>
      </c>
      <c r="D4" s="37" t="n">
        <v>0</v>
      </c>
      <c r="E4" s="37" t="n">
        <v>0</v>
      </c>
      <c r="F4" s="37" t="n">
        <v>0</v>
      </c>
      <c r="G4" s="37" t="n">
        <f aca="false">SUM(C4+D4+E4+F4)</f>
        <v>1</v>
      </c>
      <c r="H4" s="37" t="n">
        <v>2</v>
      </c>
      <c r="I4" s="37" t="n">
        <v>1</v>
      </c>
      <c r="J4" s="37" t="n">
        <v>0</v>
      </c>
      <c r="K4" s="37" t="n">
        <v>0</v>
      </c>
      <c r="L4" s="37" t="n">
        <f aca="false">SUM(H4+I4+J4+K4)</f>
        <v>3</v>
      </c>
      <c r="M4" s="37" t="n">
        <f aca="false">SUM(G4+L4)</f>
        <v>4</v>
      </c>
      <c r="N4" s="91" t="n">
        <f aca="false">SUM(G4/M4)</f>
        <v>0.25</v>
      </c>
      <c r="O4" s="91" t="n">
        <f aca="false">SUM(L4/M4)</f>
        <v>0.75</v>
      </c>
      <c r="P4" s="92"/>
    </row>
    <row r="5" customFormat="false" ht="15" hidden="false" customHeight="true" outlineLevel="0" collapsed="false">
      <c r="A5" s="6"/>
      <c r="B5" s="37" t="s">
        <v>14</v>
      </c>
      <c r="C5" s="37" t="n">
        <v>8</v>
      </c>
      <c r="D5" s="37" t="n">
        <v>0</v>
      </c>
      <c r="E5" s="37" t="n">
        <v>0</v>
      </c>
      <c r="F5" s="37" t="n">
        <v>0</v>
      </c>
      <c r="G5" s="37" t="n">
        <f aca="false">SUM(C5+D5+E5+F5)</f>
        <v>8</v>
      </c>
      <c r="H5" s="37" t="n">
        <v>1</v>
      </c>
      <c r="I5" s="37" t="n">
        <v>1</v>
      </c>
      <c r="J5" s="37" t="n">
        <v>0</v>
      </c>
      <c r="K5" s="37" t="n">
        <v>0</v>
      </c>
      <c r="L5" s="37" t="n">
        <f aca="false">SUM(H5+I5+J5+K5)</f>
        <v>2</v>
      </c>
      <c r="M5" s="37" t="n">
        <f aca="false">SUM(G5+L5)</f>
        <v>10</v>
      </c>
      <c r="N5" s="91" t="n">
        <f aca="false">SUM(G5/M5)</f>
        <v>0.8</v>
      </c>
      <c r="O5" s="91" t="n">
        <f aca="false">SUM(L5/M5)</f>
        <v>0.2</v>
      </c>
      <c r="P5" s="92"/>
    </row>
    <row r="6" customFormat="false" ht="15" hidden="false" customHeight="true" outlineLevel="0" collapsed="false">
      <c r="A6" s="6"/>
      <c r="B6" s="37" t="s">
        <v>16</v>
      </c>
      <c r="C6" s="37" t="n">
        <v>5</v>
      </c>
      <c r="D6" s="37" t="n">
        <v>3</v>
      </c>
      <c r="E6" s="37" t="n">
        <v>0</v>
      </c>
      <c r="F6" s="37" t="n">
        <v>0</v>
      </c>
      <c r="G6" s="37" t="n">
        <f aca="false">SUM(C6+D6+E6+F6)</f>
        <v>8</v>
      </c>
      <c r="H6" s="37" t="n">
        <v>1</v>
      </c>
      <c r="I6" s="37" t="n">
        <v>2</v>
      </c>
      <c r="J6" s="37" t="n">
        <v>0</v>
      </c>
      <c r="K6" s="37" t="n">
        <v>0</v>
      </c>
      <c r="L6" s="37" t="n">
        <f aca="false">SUM(H6+I6+J6+K6)</f>
        <v>3</v>
      </c>
      <c r="M6" s="37" t="n">
        <f aca="false">SUM(G6+L6)</f>
        <v>11</v>
      </c>
      <c r="N6" s="91" t="n">
        <f aca="false">SUM(G6/M6)</f>
        <v>0.727272727272727</v>
      </c>
      <c r="O6" s="91" t="n">
        <f aca="false">SUM(L6/M6)</f>
        <v>0.272727272727273</v>
      </c>
      <c r="P6" s="92"/>
    </row>
    <row r="7" customFormat="false" ht="15" hidden="false" customHeight="true" outlineLevel="0" collapsed="false">
      <c r="A7" s="6"/>
      <c r="B7" s="37" t="s">
        <v>18</v>
      </c>
      <c r="C7" s="37" t="n">
        <v>3</v>
      </c>
      <c r="D7" s="37" t="n">
        <v>4</v>
      </c>
      <c r="E7" s="37" t="n">
        <v>0</v>
      </c>
      <c r="F7" s="37" t="n">
        <v>0</v>
      </c>
      <c r="G7" s="37" t="n">
        <f aca="false">SUM(C7+D7+E7+F7)</f>
        <v>7</v>
      </c>
      <c r="H7" s="37" t="n">
        <v>9</v>
      </c>
      <c r="I7" s="37" t="n">
        <v>9</v>
      </c>
      <c r="J7" s="37" t="n">
        <v>0</v>
      </c>
      <c r="K7" s="37" t="n">
        <v>0</v>
      </c>
      <c r="L7" s="37" t="n">
        <f aca="false">SUM(H7+I7+J7+K7)</f>
        <v>18</v>
      </c>
      <c r="M7" s="37" t="n">
        <f aca="false">SUM(G7+L7)</f>
        <v>25</v>
      </c>
      <c r="N7" s="91" t="n">
        <f aca="false">SUM(G7/M7)</f>
        <v>0.28</v>
      </c>
      <c r="O7" s="91" t="n">
        <f aca="false">SUM(L7/M7)</f>
        <v>0.72</v>
      </c>
      <c r="P7" s="92"/>
    </row>
    <row r="8" customFormat="false" ht="15" hidden="false" customHeight="true" outlineLevel="0" collapsed="false">
      <c r="A8" s="6"/>
      <c r="B8" s="37" t="s">
        <v>12</v>
      </c>
      <c r="C8" s="37" t="n">
        <v>4</v>
      </c>
      <c r="D8" s="37" t="n">
        <v>1</v>
      </c>
      <c r="E8" s="37" t="n">
        <v>0</v>
      </c>
      <c r="F8" s="37" t="n">
        <v>0</v>
      </c>
      <c r="G8" s="37" t="n">
        <f aca="false">SUM(C8+D8+E8+F8)</f>
        <v>5</v>
      </c>
      <c r="H8" s="37" t="n">
        <v>4</v>
      </c>
      <c r="I8" s="37" t="n">
        <v>5</v>
      </c>
      <c r="J8" s="37" t="n">
        <v>0</v>
      </c>
      <c r="K8" s="37" t="n">
        <v>0</v>
      </c>
      <c r="L8" s="37" t="n">
        <f aca="false">SUM(H8+I8+J8+K8)</f>
        <v>9</v>
      </c>
      <c r="M8" s="37" t="n">
        <f aca="false">SUM(G8+L8)</f>
        <v>14</v>
      </c>
      <c r="N8" s="91" t="n">
        <f aca="false">SUM(G8/M8)</f>
        <v>0.357142857142857</v>
      </c>
      <c r="O8" s="91" t="n">
        <f aca="false">SUM(L8/M8)</f>
        <v>0.642857142857143</v>
      </c>
      <c r="P8" s="92"/>
    </row>
    <row r="9" customFormat="false" ht="15" hidden="false" customHeight="true" outlineLevel="0" collapsed="false">
      <c r="A9" s="6"/>
      <c r="B9" s="37" t="s">
        <v>20</v>
      </c>
      <c r="C9" s="37" t="n">
        <v>2</v>
      </c>
      <c r="D9" s="37" t="n">
        <v>1</v>
      </c>
      <c r="E9" s="37" t="n">
        <v>8</v>
      </c>
      <c r="F9" s="37" t="n">
        <v>2</v>
      </c>
      <c r="G9" s="37" t="n">
        <f aca="false">SUM(C9+D9+E9+F9)</f>
        <v>13</v>
      </c>
      <c r="H9" s="37" t="n">
        <v>5</v>
      </c>
      <c r="I9" s="37" t="n">
        <v>5</v>
      </c>
      <c r="J9" s="37" t="n">
        <v>7</v>
      </c>
      <c r="K9" s="37" t="n">
        <v>19</v>
      </c>
      <c r="L9" s="37" t="n">
        <f aca="false">SUM(H9+I9+J9+K9)</f>
        <v>36</v>
      </c>
      <c r="M9" s="37" t="n">
        <f aca="false">SUM(G9+L9)</f>
        <v>49</v>
      </c>
      <c r="N9" s="91" t="n">
        <f aca="false">SUM(G9/M9)</f>
        <v>0.26530612244898</v>
      </c>
      <c r="O9" s="91" t="n">
        <f aca="false">SUM(L9/M9)</f>
        <v>0.73469387755102</v>
      </c>
      <c r="P9" s="92"/>
    </row>
    <row r="10" customFormat="false" ht="15" hidden="false" customHeight="true" outlineLevel="0" collapsed="false">
      <c r="A10" s="6" t="s">
        <v>22</v>
      </c>
      <c r="B10" s="37" t="s">
        <v>23</v>
      </c>
      <c r="C10" s="37" t="n">
        <v>7</v>
      </c>
      <c r="D10" s="37" t="n">
        <v>7</v>
      </c>
      <c r="E10" s="37" t="n">
        <v>0</v>
      </c>
      <c r="F10" s="37" t="n">
        <v>0</v>
      </c>
      <c r="G10" s="37" t="n">
        <f aca="false">SUM(C10+D10+E10+F10)</f>
        <v>14</v>
      </c>
      <c r="H10" s="37" t="n">
        <v>1</v>
      </c>
      <c r="I10" s="37" t="n">
        <v>2</v>
      </c>
      <c r="J10" s="37" t="n">
        <v>0</v>
      </c>
      <c r="K10" s="37" t="n">
        <v>0</v>
      </c>
      <c r="L10" s="37" t="n">
        <f aca="false">SUM(H10+I10+J10+K10)</f>
        <v>3</v>
      </c>
      <c r="M10" s="37" t="n">
        <f aca="false">SUM(G10+L10)</f>
        <v>17</v>
      </c>
      <c r="N10" s="91" t="n">
        <f aca="false">SUM(G10/M10)</f>
        <v>0.823529411764706</v>
      </c>
      <c r="O10" s="91" t="n">
        <f aca="false">SUM(L10/M10)</f>
        <v>0.176470588235294</v>
      </c>
      <c r="P10" s="92"/>
    </row>
    <row r="11" customFormat="false" ht="15" hidden="false" customHeight="true" outlineLevel="0" collapsed="false">
      <c r="A11" s="6"/>
      <c r="B11" s="37" t="s">
        <v>32</v>
      </c>
      <c r="C11" s="37" t="n">
        <v>4</v>
      </c>
      <c r="D11" s="37" t="n">
        <v>2</v>
      </c>
      <c r="E11" s="37" t="n">
        <v>0</v>
      </c>
      <c r="F11" s="37" t="n">
        <v>0</v>
      </c>
      <c r="G11" s="37" t="n">
        <f aca="false">SUM(C11+D11+E11+F11)</f>
        <v>6</v>
      </c>
      <c r="H11" s="37" t="n">
        <v>1</v>
      </c>
      <c r="I11" s="37" t="n">
        <v>2</v>
      </c>
      <c r="J11" s="37" t="n">
        <v>0</v>
      </c>
      <c r="K11" s="37" t="n">
        <v>0</v>
      </c>
      <c r="L11" s="37" t="n">
        <f aca="false">SUM(H11+I11+J11+K11)</f>
        <v>3</v>
      </c>
      <c r="M11" s="37" t="n">
        <f aca="false">SUM(G11+L11)</f>
        <v>9</v>
      </c>
      <c r="N11" s="91" t="n">
        <f aca="false">SUM(G11/M11)</f>
        <v>0.666666666666667</v>
      </c>
      <c r="O11" s="91" t="n">
        <f aca="false">SUM(L11/M11)</f>
        <v>0.333333333333333</v>
      </c>
      <c r="P11" s="92"/>
    </row>
    <row r="12" customFormat="false" ht="15" hidden="false" customHeight="true" outlineLevel="0" collapsed="false">
      <c r="A12" s="6"/>
      <c r="B12" s="37" t="s">
        <v>30</v>
      </c>
      <c r="C12" s="37" t="n">
        <v>13</v>
      </c>
      <c r="D12" s="37" t="n">
        <v>13</v>
      </c>
      <c r="E12" s="37" t="n">
        <v>0</v>
      </c>
      <c r="F12" s="37" t="n">
        <v>0</v>
      </c>
      <c r="G12" s="37" t="n">
        <f aca="false">SUM(C12+D12+E12+F12)</f>
        <v>26</v>
      </c>
      <c r="H12" s="37" t="n">
        <v>3</v>
      </c>
      <c r="I12" s="37" t="n">
        <v>4</v>
      </c>
      <c r="J12" s="37" t="n">
        <v>0</v>
      </c>
      <c r="K12" s="37" t="n">
        <v>0</v>
      </c>
      <c r="L12" s="37" t="n">
        <f aca="false">SUM(H12+I12+J12+K12)</f>
        <v>7</v>
      </c>
      <c r="M12" s="37" t="n">
        <f aca="false">SUM(G12+L12)</f>
        <v>33</v>
      </c>
      <c r="N12" s="91" t="n">
        <f aca="false">SUM(G12/M12)</f>
        <v>0.787878787878788</v>
      </c>
      <c r="O12" s="91" t="n">
        <f aca="false">SUM(L12/M12)</f>
        <v>0.212121212121212</v>
      </c>
      <c r="P12" s="92"/>
    </row>
    <row r="13" customFormat="false" ht="15" hidden="false" customHeight="true" outlineLevel="0" collapsed="false">
      <c r="A13" s="6"/>
      <c r="B13" s="37" t="s">
        <v>26</v>
      </c>
      <c r="C13" s="37" t="n">
        <v>13</v>
      </c>
      <c r="D13" s="37" t="n">
        <v>11</v>
      </c>
      <c r="E13" s="37" t="n">
        <v>0</v>
      </c>
      <c r="F13" s="37" t="n">
        <v>0</v>
      </c>
      <c r="G13" s="37" t="n">
        <f aca="false">SUM(C13+D13+E13+F13)</f>
        <v>24</v>
      </c>
      <c r="H13" s="37" t="n">
        <v>3</v>
      </c>
      <c r="I13" s="37" t="n">
        <v>7</v>
      </c>
      <c r="J13" s="37" t="n">
        <v>0</v>
      </c>
      <c r="K13" s="37" t="n">
        <v>0</v>
      </c>
      <c r="L13" s="37" t="n">
        <f aca="false">SUM(H13+I13+J13+K13)</f>
        <v>10</v>
      </c>
      <c r="M13" s="37" t="n">
        <f aca="false">SUM(G13+L13)</f>
        <v>34</v>
      </c>
      <c r="N13" s="91" t="n">
        <f aca="false">SUM(G13/M13)</f>
        <v>0.705882352941177</v>
      </c>
      <c r="O13" s="91" t="n">
        <f aca="false">SUM(L13/M13)</f>
        <v>0.294117647058824</v>
      </c>
      <c r="P13" s="92"/>
    </row>
    <row r="14" customFormat="false" ht="15" hidden="false" customHeight="true" outlineLevel="0" collapsed="false">
      <c r="A14" s="6"/>
      <c r="B14" s="37" t="s">
        <v>34</v>
      </c>
      <c r="C14" s="37" t="n">
        <v>7</v>
      </c>
      <c r="D14" s="37" t="n">
        <v>6</v>
      </c>
      <c r="E14" s="37" t="n">
        <v>2</v>
      </c>
      <c r="F14" s="37" t="n">
        <v>2</v>
      </c>
      <c r="G14" s="37" t="n">
        <f aca="false">SUM(C14+D14+E14+F14)</f>
        <v>17</v>
      </c>
      <c r="H14" s="37" t="n">
        <v>4</v>
      </c>
      <c r="I14" s="37" t="n">
        <v>2</v>
      </c>
      <c r="J14" s="37" t="n">
        <v>1</v>
      </c>
      <c r="K14" s="37" t="n">
        <v>1</v>
      </c>
      <c r="L14" s="37" t="n">
        <f aca="false">SUM(H14+I14+J14+K14)</f>
        <v>8</v>
      </c>
      <c r="M14" s="37" t="n">
        <f aca="false">SUM(G14+L14)</f>
        <v>25</v>
      </c>
      <c r="N14" s="91" t="n">
        <f aca="false">SUM(G14/M14)</f>
        <v>0.68</v>
      </c>
      <c r="O14" s="91" t="n">
        <f aca="false">SUM(L14/M14)</f>
        <v>0.32</v>
      </c>
      <c r="P14" s="92"/>
    </row>
    <row r="15" customFormat="false" ht="15" hidden="false" customHeight="true" outlineLevel="0" collapsed="false">
      <c r="A15" s="6"/>
      <c r="B15" s="37" t="s">
        <v>28</v>
      </c>
      <c r="C15" s="37" t="n">
        <v>3</v>
      </c>
      <c r="D15" s="37" t="n">
        <v>1</v>
      </c>
      <c r="E15" s="37" t="n">
        <v>0</v>
      </c>
      <c r="F15" s="37" t="n">
        <v>0</v>
      </c>
      <c r="G15" s="37" t="n">
        <f aca="false">SUM(C15+D15+E15+F15)</f>
        <v>4</v>
      </c>
      <c r="H15" s="37" t="n">
        <v>0</v>
      </c>
      <c r="I15" s="37" t="n">
        <v>1</v>
      </c>
      <c r="J15" s="37" t="n">
        <v>0</v>
      </c>
      <c r="K15" s="37" t="n">
        <v>0</v>
      </c>
      <c r="L15" s="37" t="n">
        <f aca="false">SUM(H15+I15+J15+K15)</f>
        <v>1</v>
      </c>
      <c r="M15" s="37" t="n">
        <f aca="false">SUM(G15+L15)</f>
        <v>5</v>
      </c>
      <c r="N15" s="91" t="n">
        <f aca="false">SUM(G15/M15)</f>
        <v>0.8</v>
      </c>
      <c r="O15" s="91" t="n">
        <f aca="false">SUM(L15/M15)</f>
        <v>0.2</v>
      </c>
      <c r="P15" s="92"/>
    </row>
    <row r="16" customFormat="false" ht="15" hidden="false" customHeight="true" outlineLevel="0" collapsed="false">
      <c r="A16" s="6"/>
      <c r="B16" s="37" t="s">
        <v>36</v>
      </c>
      <c r="C16" s="37" t="n">
        <v>5</v>
      </c>
      <c r="D16" s="37" t="n">
        <v>1</v>
      </c>
      <c r="E16" s="37" t="n">
        <v>0</v>
      </c>
      <c r="F16" s="37" t="n">
        <v>0</v>
      </c>
      <c r="G16" s="37" t="n">
        <f aca="false">SUM(C16+D16+E16+F16)</f>
        <v>6</v>
      </c>
      <c r="H16" s="37" t="n">
        <v>1</v>
      </c>
      <c r="I16" s="37" t="n">
        <v>1</v>
      </c>
      <c r="J16" s="37" t="n">
        <v>0</v>
      </c>
      <c r="K16" s="37" t="n">
        <v>0</v>
      </c>
      <c r="L16" s="37" t="n">
        <f aca="false">SUM(H16+I16+J16+K16)</f>
        <v>2</v>
      </c>
      <c r="M16" s="37" t="n">
        <f aca="false">SUM(G16+L16)</f>
        <v>8</v>
      </c>
      <c r="N16" s="91" t="n">
        <f aca="false">SUM(G16/M16)</f>
        <v>0.75</v>
      </c>
      <c r="O16" s="91" t="n">
        <f aca="false">SUM(L16/M16)</f>
        <v>0.25</v>
      </c>
      <c r="P16" s="92"/>
    </row>
    <row r="17" customFormat="false" ht="15" hidden="false" customHeight="true" outlineLevel="0" collapsed="false">
      <c r="A17" s="6"/>
      <c r="B17" s="37" t="s">
        <v>38</v>
      </c>
      <c r="C17" s="37" t="n">
        <v>5</v>
      </c>
      <c r="D17" s="37" t="n">
        <v>4</v>
      </c>
      <c r="E17" s="37" t="n">
        <v>0</v>
      </c>
      <c r="F17" s="37" t="n">
        <v>0</v>
      </c>
      <c r="G17" s="37" t="n">
        <f aca="false">SUM(C17+D17+E17+F17)</f>
        <v>9</v>
      </c>
      <c r="H17" s="37" t="n">
        <v>2</v>
      </c>
      <c r="I17" s="37" t="n">
        <v>2</v>
      </c>
      <c r="J17" s="37" t="n">
        <v>0</v>
      </c>
      <c r="K17" s="37" t="n">
        <v>0</v>
      </c>
      <c r="L17" s="37" t="n">
        <f aca="false">SUM(H17+I17+J17+K17)</f>
        <v>4</v>
      </c>
      <c r="M17" s="37" t="n">
        <f aca="false">SUM(G17+L17)</f>
        <v>13</v>
      </c>
      <c r="N17" s="91" t="n">
        <f aca="false">SUM(G17/M17)</f>
        <v>0.692307692307692</v>
      </c>
      <c r="O17" s="91" t="n">
        <f aca="false">SUM(L17/M17)</f>
        <v>0.307692307692308</v>
      </c>
      <c r="P17" s="92"/>
    </row>
    <row r="18" customFormat="false" ht="15" hidden="false" customHeight="true" outlineLevel="0" collapsed="false">
      <c r="A18" s="6"/>
      <c r="B18" s="37" t="s">
        <v>40</v>
      </c>
      <c r="C18" s="37" t="n">
        <v>30</v>
      </c>
      <c r="D18" s="37" t="n">
        <v>31</v>
      </c>
      <c r="E18" s="37" t="n">
        <v>0</v>
      </c>
      <c r="F18" s="37" t="n">
        <v>0</v>
      </c>
      <c r="G18" s="37" t="n">
        <f aca="false">SUM(C18+D18+E18+F18)</f>
        <v>61</v>
      </c>
      <c r="H18" s="37" t="n">
        <v>24</v>
      </c>
      <c r="I18" s="37" t="n">
        <v>13</v>
      </c>
      <c r="J18" s="37" t="n">
        <v>0</v>
      </c>
      <c r="K18" s="37" t="n">
        <v>0</v>
      </c>
      <c r="L18" s="37" t="n">
        <f aca="false">SUM(H18+I18+J18+K18)</f>
        <v>37</v>
      </c>
      <c r="M18" s="37" t="n">
        <f aca="false">SUM(G18+L18)</f>
        <v>98</v>
      </c>
      <c r="N18" s="91" t="n">
        <f aca="false">SUM(G18/M18)</f>
        <v>0.622448979591837</v>
      </c>
      <c r="O18" s="91" t="n">
        <f aca="false">SUM(L18/M18)</f>
        <v>0.377551020408163</v>
      </c>
      <c r="P18" s="92"/>
    </row>
    <row r="19" customFormat="false" ht="15" hidden="false" customHeight="true" outlineLevel="0" collapsed="false">
      <c r="A19" s="6" t="s">
        <v>43</v>
      </c>
      <c r="B19" s="37" t="s">
        <v>44</v>
      </c>
      <c r="C19" s="37" t="n">
        <v>8</v>
      </c>
      <c r="D19" s="37" t="n">
        <v>7</v>
      </c>
      <c r="E19" s="37" t="n">
        <v>0</v>
      </c>
      <c r="F19" s="37" t="n">
        <v>0</v>
      </c>
      <c r="G19" s="37" t="n">
        <f aca="false">SUM(C19+D19+E19+F19)</f>
        <v>15</v>
      </c>
      <c r="H19" s="37" t="n">
        <v>11</v>
      </c>
      <c r="I19" s="37" t="n">
        <v>5</v>
      </c>
      <c r="J19" s="37" t="n">
        <v>0</v>
      </c>
      <c r="K19" s="37" t="n">
        <v>0</v>
      </c>
      <c r="L19" s="37" t="n">
        <f aca="false">SUM(H19+I19+J19+K19)</f>
        <v>16</v>
      </c>
      <c r="M19" s="37" t="n">
        <f aca="false">SUM(G19+L19)</f>
        <v>31</v>
      </c>
      <c r="N19" s="91" t="n">
        <f aca="false">SUM(G19/M19)</f>
        <v>0.483870967741936</v>
      </c>
      <c r="O19" s="91" t="n">
        <f aca="false">SUM(L19/M19)</f>
        <v>0.516129032258065</v>
      </c>
      <c r="P19" s="92"/>
    </row>
    <row r="20" customFormat="false" ht="15" hidden="false" customHeight="true" outlineLevel="0" collapsed="false">
      <c r="A20" s="6"/>
      <c r="B20" s="37" t="s">
        <v>46</v>
      </c>
      <c r="C20" s="37" t="n">
        <v>3</v>
      </c>
      <c r="D20" s="37" t="n">
        <v>6</v>
      </c>
      <c r="E20" s="37" t="n">
        <v>0</v>
      </c>
      <c r="F20" s="37" t="n">
        <v>0</v>
      </c>
      <c r="G20" s="37" t="n">
        <f aca="false">SUM(C20+D20+E20+F20)</f>
        <v>9</v>
      </c>
      <c r="H20" s="37" t="n">
        <v>9</v>
      </c>
      <c r="I20" s="37" t="n">
        <v>4</v>
      </c>
      <c r="J20" s="37" t="n">
        <v>0</v>
      </c>
      <c r="K20" s="37" t="n">
        <v>0</v>
      </c>
      <c r="L20" s="37" t="n">
        <f aca="false">SUM(H20+I20+J20+K20)</f>
        <v>13</v>
      </c>
      <c r="M20" s="37" t="n">
        <f aca="false">SUM(G20+L20)</f>
        <v>22</v>
      </c>
      <c r="N20" s="91" t="n">
        <f aca="false">SUM(G20/M20)</f>
        <v>0.409090909090909</v>
      </c>
      <c r="O20" s="91" t="n">
        <f aca="false">SUM(L20/M20)</f>
        <v>0.590909090909091</v>
      </c>
      <c r="P20" s="92"/>
    </row>
    <row r="21" customFormat="false" ht="15" hidden="false" customHeight="true" outlineLevel="0" collapsed="false">
      <c r="A21" s="6"/>
      <c r="B21" s="37" t="s">
        <v>51</v>
      </c>
      <c r="C21" s="37" t="n">
        <v>8</v>
      </c>
      <c r="D21" s="37" t="n">
        <v>7</v>
      </c>
      <c r="E21" s="37" t="n">
        <v>6</v>
      </c>
      <c r="F21" s="37" t="n">
        <v>8</v>
      </c>
      <c r="G21" s="37" t="n">
        <f aca="false">SUM(C21+D21+E21+F21)</f>
        <v>29</v>
      </c>
      <c r="H21" s="37" t="n">
        <v>10</v>
      </c>
      <c r="I21" s="37" t="n">
        <v>11</v>
      </c>
      <c r="J21" s="37" t="n">
        <v>24</v>
      </c>
      <c r="K21" s="37" t="n">
        <v>21</v>
      </c>
      <c r="L21" s="37" t="n">
        <f aca="false">SUM(H21+I21+J21+K21)</f>
        <v>66</v>
      </c>
      <c r="M21" s="37" t="n">
        <f aca="false">SUM(G21+L21)</f>
        <v>95</v>
      </c>
      <c r="N21" s="91" t="n">
        <f aca="false">SUM(G21/M21)</f>
        <v>0.305263157894737</v>
      </c>
      <c r="O21" s="91" t="n">
        <f aca="false">SUM(L21/M21)</f>
        <v>0.694736842105263</v>
      </c>
      <c r="P21" s="92"/>
    </row>
    <row r="22" customFormat="false" ht="15" hidden="false" customHeight="true" outlineLevel="0" collapsed="false">
      <c r="A22" s="6"/>
      <c r="B22" s="37" t="s">
        <v>53</v>
      </c>
      <c r="C22" s="37" t="n">
        <v>4</v>
      </c>
      <c r="D22" s="37" t="n">
        <v>5</v>
      </c>
      <c r="E22" s="37" t="n">
        <v>5</v>
      </c>
      <c r="F22" s="37" t="n">
        <v>9</v>
      </c>
      <c r="G22" s="37" t="n">
        <f aca="false">SUM(C22+D22+E22+F22)</f>
        <v>23</v>
      </c>
      <c r="H22" s="37" t="n">
        <v>3</v>
      </c>
      <c r="I22" s="37" t="n">
        <v>3</v>
      </c>
      <c r="J22" s="37" t="n">
        <v>11</v>
      </c>
      <c r="K22" s="37" t="n">
        <v>7</v>
      </c>
      <c r="L22" s="37" t="n">
        <f aca="false">SUM(H22+I22+J22+K22)</f>
        <v>24</v>
      </c>
      <c r="M22" s="37" t="n">
        <f aca="false">SUM(G22+L22)</f>
        <v>47</v>
      </c>
      <c r="N22" s="91" t="n">
        <f aca="false">SUM(G22/M22)</f>
        <v>0.48936170212766</v>
      </c>
      <c r="O22" s="91" t="n">
        <f aca="false">SUM(L22/M22)</f>
        <v>0.51063829787234</v>
      </c>
      <c r="P22" s="92"/>
    </row>
    <row r="23" customFormat="false" ht="15" hidden="false" customHeight="true" outlineLevel="0" collapsed="false">
      <c r="A23" s="6"/>
      <c r="B23" s="37" t="s">
        <v>55</v>
      </c>
      <c r="C23" s="37" t="n">
        <v>3</v>
      </c>
      <c r="D23" s="37" t="n">
        <v>5</v>
      </c>
      <c r="E23" s="37" t="n">
        <v>0</v>
      </c>
      <c r="F23" s="37" t="n">
        <v>0</v>
      </c>
      <c r="G23" s="37" t="n">
        <f aca="false">SUM(C23+D23+E23+F23)</f>
        <v>8</v>
      </c>
      <c r="H23" s="37" t="n">
        <v>12</v>
      </c>
      <c r="I23" s="37" t="n">
        <v>7</v>
      </c>
      <c r="J23" s="37" t="n">
        <v>0</v>
      </c>
      <c r="K23" s="37" t="n">
        <v>0</v>
      </c>
      <c r="L23" s="37" t="n">
        <f aca="false">SUM(H23+I23+J23+K23)</f>
        <v>19</v>
      </c>
      <c r="M23" s="37" t="n">
        <f aca="false">SUM(G23+L23)</f>
        <v>27</v>
      </c>
      <c r="N23" s="91" t="n">
        <f aca="false">SUM(G23/M23)</f>
        <v>0.296296296296296</v>
      </c>
      <c r="O23" s="91" t="n">
        <f aca="false">SUM(L23/M23)</f>
        <v>0.703703703703704</v>
      </c>
      <c r="P23" s="92"/>
    </row>
    <row r="24" customFormat="false" ht="15" hidden="false" customHeight="true" outlineLevel="0" collapsed="false">
      <c r="A24" s="6"/>
      <c r="B24" s="37" t="s">
        <v>57</v>
      </c>
      <c r="C24" s="37" t="n">
        <v>2</v>
      </c>
      <c r="D24" s="37" t="n">
        <v>5</v>
      </c>
      <c r="E24" s="37" t="n">
        <v>14</v>
      </c>
      <c r="F24" s="37" t="n">
        <v>16</v>
      </c>
      <c r="G24" s="37" t="n">
        <f aca="false">SUM(C24+D24+E24+F24)</f>
        <v>37</v>
      </c>
      <c r="H24" s="37" t="n">
        <v>9</v>
      </c>
      <c r="I24" s="37" t="n">
        <v>8</v>
      </c>
      <c r="J24" s="37" t="n">
        <v>8</v>
      </c>
      <c r="K24" s="37" t="n">
        <v>4</v>
      </c>
      <c r="L24" s="37" t="n">
        <f aca="false">SUM(H24+I24+J24+K24)</f>
        <v>29</v>
      </c>
      <c r="M24" s="37" t="n">
        <f aca="false">SUM(G24+L24)</f>
        <v>66</v>
      </c>
      <c r="N24" s="91" t="n">
        <f aca="false">SUM(G24/M24)</f>
        <v>0.560606060606061</v>
      </c>
      <c r="O24" s="91" t="n">
        <f aca="false">SUM(L24/M24)</f>
        <v>0.439393939393939</v>
      </c>
      <c r="P24" s="92"/>
    </row>
    <row r="25" customFormat="false" ht="15" hidden="false" customHeight="true" outlineLevel="0" collapsed="false">
      <c r="A25" s="6"/>
      <c r="B25" s="37" t="s">
        <v>49</v>
      </c>
      <c r="C25" s="37" t="n">
        <v>4</v>
      </c>
      <c r="D25" s="37" t="n">
        <v>4</v>
      </c>
      <c r="E25" s="37" t="n">
        <v>0</v>
      </c>
      <c r="F25" s="37" t="n">
        <v>0</v>
      </c>
      <c r="G25" s="37" t="n">
        <f aca="false">SUM(C25+D25+E25+F25)</f>
        <v>8</v>
      </c>
      <c r="H25" s="37" t="n">
        <v>8</v>
      </c>
      <c r="I25" s="37" t="n">
        <v>8</v>
      </c>
      <c r="J25" s="37" t="n">
        <v>0</v>
      </c>
      <c r="K25" s="37" t="n">
        <v>0</v>
      </c>
      <c r="L25" s="37" t="n">
        <f aca="false">SUM(H25+I25+J25+K25)</f>
        <v>16</v>
      </c>
      <c r="M25" s="37" t="n">
        <f aca="false">SUM(G25+L25)</f>
        <v>24</v>
      </c>
      <c r="N25" s="91" t="n">
        <f aca="false">SUM(G25/M25)</f>
        <v>0.333333333333333</v>
      </c>
      <c r="O25" s="91" t="n">
        <f aca="false">SUM(L25/M25)</f>
        <v>0.666666666666667</v>
      </c>
      <c r="P25" s="92"/>
    </row>
    <row r="26" customFormat="false" ht="15" hidden="false" customHeight="true" outlineLevel="0" collapsed="false">
      <c r="A26" s="6" t="s">
        <v>8</v>
      </c>
      <c r="B26" s="37" t="s">
        <v>9</v>
      </c>
      <c r="C26" s="37" t="n">
        <v>105</v>
      </c>
      <c r="D26" s="37" t="n">
        <v>100</v>
      </c>
      <c r="E26" s="37" t="n">
        <v>21</v>
      </c>
      <c r="F26" s="37" t="n">
        <v>15</v>
      </c>
      <c r="G26" s="37" t="n">
        <f aca="false">SUM(C26+D26+E26+F26)</f>
        <v>241</v>
      </c>
      <c r="H26" s="37" t="n">
        <v>19</v>
      </c>
      <c r="I26" s="37" t="n">
        <v>18</v>
      </c>
      <c r="J26" s="37" t="n">
        <v>8</v>
      </c>
      <c r="K26" s="37" t="n">
        <v>7</v>
      </c>
      <c r="L26" s="37" t="n">
        <f aca="false">SUM(H26+I26+J26+K26)</f>
        <v>52</v>
      </c>
      <c r="M26" s="37" t="n">
        <f aca="false">SUM(G26+L26)</f>
        <v>293</v>
      </c>
      <c r="N26" s="91" t="n">
        <f aca="false">SUM(G26/M26)</f>
        <v>0.822525597269625</v>
      </c>
      <c r="O26" s="91" t="n">
        <f aca="false">SUM(L26/M26)</f>
        <v>0.177474402730375</v>
      </c>
      <c r="P26" s="92"/>
    </row>
    <row r="27" customFormat="false" ht="15" hidden="false" customHeight="true" outlineLevel="0" collapsed="false">
      <c r="A27" s="6"/>
      <c r="B27" s="37" t="s">
        <v>11</v>
      </c>
      <c r="C27" s="37" t="n">
        <v>125</v>
      </c>
      <c r="D27" s="37" t="n">
        <v>105</v>
      </c>
      <c r="E27" s="37" t="n">
        <v>0</v>
      </c>
      <c r="F27" s="37" t="n">
        <v>0</v>
      </c>
      <c r="G27" s="37" t="n">
        <f aca="false">SUM(C27+D27+E27+F27)</f>
        <v>230</v>
      </c>
      <c r="H27" s="37" t="n">
        <v>13</v>
      </c>
      <c r="I27" s="37" t="n">
        <v>17</v>
      </c>
      <c r="J27" s="37" t="n">
        <v>0</v>
      </c>
      <c r="K27" s="37" t="n">
        <v>0</v>
      </c>
      <c r="L27" s="37" t="n">
        <f aca="false">SUM(H27+I27+J27+K27)</f>
        <v>30</v>
      </c>
      <c r="M27" s="37" t="n">
        <f aca="false">SUM(G27+L27)</f>
        <v>260</v>
      </c>
      <c r="N27" s="91" t="n">
        <f aca="false">SUM(G27/M27)</f>
        <v>0.884615384615385</v>
      </c>
      <c r="O27" s="91" t="n">
        <f aca="false">SUM(L27/M27)</f>
        <v>0.115384615384615</v>
      </c>
      <c r="P27" s="92"/>
    </row>
    <row r="28" customFormat="false" ht="15" hidden="false" customHeight="true" outlineLevel="0" collapsed="false">
      <c r="A28" s="6"/>
      <c r="B28" s="37" t="s">
        <v>13</v>
      </c>
      <c r="C28" s="37" t="n">
        <v>64</v>
      </c>
      <c r="D28" s="37" t="n">
        <v>60</v>
      </c>
      <c r="E28" s="37" t="n">
        <v>0</v>
      </c>
      <c r="F28" s="37" t="n">
        <v>0</v>
      </c>
      <c r="G28" s="37" t="n">
        <f aca="false">SUM(C28+D28+E28+F28)</f>
        <v>124</v>
      </c>
      <c r="H28" s="37" t="n">
        <v>6</v>
      </c>
      <c r="I28" s="37" t="n">
        <v>7</v>
      </c>
      <c r="J28" s="37" t="n">
        <v>0</v>
      </c>
      <c r="K28" s="37" t="n">
        <v>0</v>
      </c>
      <c r="L28" s="37" t="n">
        <f aca="false">SUM(H28+I28+J28+K28)</f>
        <v>13</v>
      </c>
      <c r="M28" s="37" t="n">
        <f aca="false">SUM(G28+L28)</f>
        <v>137</v>
      </c>
      <c r="N28" s="91" t="n">
        <f aca="false">SUM(G28/M28)</f>
        <v>0.905109489051095</v>
      </c>
      <c r="O28" s="91" t="n">
        <f aca="false">SUM(L28/M28)</f>
        <v>0.0948905109489051</v>
      </c>
      <c r="P28" s="92"/>
    </row>
    <row r="29" customFormat="false" ht="15" hidden="false" customHeight="true" outlineLevel="0" collapsed="false">
      <c r="A29" s="6"/>
      <c r="B29" s="37" t="s">
        <v>17</v>
      </c>
      <c r="C29" s="37" t="n">
        <v>38</v>
      </c>
      <c r="D29" s="37" t="n">
        <v>31</v>
      </c>
      <c r="E29" s="37" t="n">
        <v>0</v>
      </c>
      <c r="F29" s="37" t="n">
        <v>0</v>
      </c>
      <c r="G29" s="37" t="n">
        <f aca="false">SUM(C29+D29+E29+F29)</f>
        <v>69</v>
      </c>
      <c r="H29" s="37" t="n">
        <v>14</v>
      </c>
      <c r="I29" s="37" t="n">
        <v>15</v>
      </c>
      <c r="J29" s="37" t="n">
        <v>0</v>
      </c>
      <c r="K29" s="37" t="n">
        <v>0</v>
      </c>
      <c r="L29" s="37" t="n">
        <f aca="false">SUM(H29+I29+J29+K29)</f>
        <v>29</v>
      </c>
      <c r="M29" s="37" t="n">
        <f aca="false">SUM(G29+L29)</f>
        <v>98</v>
      </c>
      <c r="N29" s="91" t="n">
        <f aca="false">SUM(G29/M29)</f>
        <v>0.704081632653061</v>
      </c>
      <c r="O29" s="91" t="n">
        <f aca="false">SUM(L29/M29)</f>
        <v>0.295918367346939</v>
      </c>
      <c r="P29" s="92"/>
    </row>
    <row r="30" customFormat="false" ht="15" hidden="false" customHeight="true" outlineLevel="0" collapsed="false">
      <c r="A30" s="6"/>
      <c r="B30" s="37" t="s">
        <v>19</v>
      </c>
      <c r="C30" s="37" t="n">
        <v>42</v>
      </c>
      <c r="D30" s="37" t="n">
        <v>47</v>
      </c>
      <c r="E30" s="37" t="n">
        <v>0</v>
      </c>
      <c r="F30" s="37" t="n">
        <v>0</v>
      </c>
      <c r="G30" s="37" t="n">
        <f aca="false">SUM(C30+D30+E30+F30)</f>
        <v>89</v>
      </c>
      <c r="H30" s="37" t="n">
        <v>7</v>
      </c>
      <c r="I30" s="37" t="n">
        <v>7</v>
      </c>
      <c r="J30" s="37" t="n">
        <v>0</v>
      </c>
      <c r="K30" s="37" t="n">
        <v>0</v>
      </c>
      <c r="L30" s="37" t="n">
        <f aca="false">SUM(H30+I30+J30+K30)</f>
        <v>14</v>
      </c>
      <c r="M30" s="37" t="n">
        <f aca="false">SUM(G30+L30)</f>
        <v>103</v>
      </c>
      <c r="N30" s="91" t="n">
        <f aca="false">SUM(G30/M30)</f>
        <v>0.864077669902913</v>
      </c>
      <c r="O30" s="91" t="n">
        <f aca="false">SUM(L30/M30)</f>
        <v>0.135922330097087</v>
      </c>
      <c r="P30" s="92" t="s">
        <v>132</v>
      </c>
    </row>
    <row r="31" customFormat="false" ht="15" hidden="false" customHeight="true" outlineLevel="0" collapsed="false">
      <c r="A31" s="6"/>
      <c r="B31" s="37" t="s">
        <v>15</v>
      </c>
      <c r="C31" s="37" t="n">
        <v>24</v>
      </c>
      <c r="D31" s="37" t="n">
        <v>22</v>
      </c>
      <c r="E31" s="37" t="n">
        <v>0</v>
      </c>
      <c r="F31" s="37" t="n">
        <v>0</v>
      </c>
      <c r="G31" s="37" t="n">
        <f aca="false">SUM(C31+D31+E31+F31)</f>
        <v>46</v>
      </c>
      <c r="H31" s="37" t="n">
        <v>2</v>
      </c>
      <c r="I31" s="37" t="n">
        <v>3</v>
      </c>
      <c r="J31" s="37" t="n">
        <v>0</v>
      </c>
      <c r="K31" s="37" t="n">
        <v>0</v>
      </c>
      <c r="L31" s="37" t="n">
        <f aca="false">SUM(H31+I31+J31+K31)</f>
        <v>5</v>
      </c>
      <c r="M31" s="37" t="n">
        <f aca="false">SUM(G31+L31)</f>
        <v>51</v>
      </c>
      <c r="N31" s="91" t="n">
        <f aca="false">SUM(G31/M31)</f>
        <v>0.901960784313726</v>
      </c>
      <c r="O31" s="91" t="n">
        <f aca="false">SUM(L31/M31)</f>
        <v>0.0980392156862745</v>
      </c>
      <c r="P31" s="92"/>
    </row>
    <row r="32" customFormat="false" ht="15" hidden="false" customHeight="true" outlineLevel="0" collapsed="false">
      <c r="A32" s="6"/>
      <c r="B32" s="11" t="s">
        <v>116</v>
      </c>
      <c r="C32" s="11" t="n">
        <v>2</v>
      </c>
      <c r="D32" s="11" t="n">
        <v>6</v>
      </c>
      <c r="E32" s="11" t="n">
        <v>0</v>
      </c>
      <c r="F32" s="11" t="n">
        <v>0</v>
      </c>
      <c r="G32" s="37" t="n">
        <f aca="false">SUM(C32+D32+E32+F32)</f>
        <v>8</v>
      </c>
      <c r="H32" s="11" t="n">
        <v>1</v>
      </c>
      <c r="I32" s="11" t="n">
        <v>1</v>
      </c>
      <c r="J32" s="11" t="n">
        <v>0</v>
      </c>
      <c r="K32" s="11" t="n">
        <v>0</v>
      </c>
      <c r="L32" s="37" t="n">
        <f aca="false">SUM(H32+I32+J32+K32)</f>
        <v>2</v>
      </c>
      <c r="M32" s="37" t="n">
        <f aca="false">SUM(G32+L32)</f>
        <v>10</v>
      </c>
      <c r="N32" s="91" t="n">
        <f aca="false">SUM(G32/M32)</f>
        <v>0.8</v>
      </c>
      <c r="O32" s="91" t="n">
        <f aca="false">SUM(L32/M32)</f>
        <v>0.2</v>
      </c>
      <c r="P32" s="92"/>
    </row>
    <row r="33" customFormat="false" ht="15" hidden="false" customHeight="true" outlineLevel="0" collapsed="false">
      <c r="A33" s="6" t="s">
        <v>24</v>
      </c>
      <c r="B33" s="37" t="s">
        <v>25</v>
      </c>
      <c r="C33" s="37" t="n">
        <v>14</v>
      </c>
      <c r="D33" s="37" t="n">
        <v>18</v>
      </c>
      <c r="E33" s="37" t="n">
        <v>9</v>
      </c>
      <c r="F33" s="37" t="n">
        <v>6</v>
      </c>
      <c r="G33" s="37" t="n">
        <f aca="false">SUM(C33+D33+E33+F33)</f>
        <v>47</v>
      </c>
      <c r="H33" s="37" t="n">
        <v>9</v>
      </c>
      <c r="I33" s="37" t="n">
        <v>9</v>
      </c>
      <c r="J33" s="37" t="n">
        <v>13</v>
      </c>
      <c r="K33" s="37" t="n">
        <v>14</v>
      </c>
      <c r="L33" s="37" t="n">
        <f aca="false">SUM(H33+I33+J33+K33)</f>
        <v>45</v>
      </c>
      <c r="M33" s="37" t="n">
        <f aca="false">SUM(G33+L33)</f>
        <v>92</v>
      </c>
      <c r="N33" s="91" t="n">
        <f aca="false">SUM(G33/M33)</f>
        <v>0.510869565217391</v>
      </c>
      <c r="O33" s="91" t="n">
        <f aca="false">SUM(L33/M33)</f>
        <v>0.489130434782609</v>
      </c>
      <c r="P33" s="92"/>
    </row>
    <row r="34" customFormat="false" ht="15" hidden="false" customHeight="true" outlineLevel="0" collapsed="false">
      <c r="A34" s="6"/>
      <c r="B34" s="37" t="s">
        <v>27</v>
      </c>
      <c r="C34" s="37" t="n">
        <v>25</v>
      </c>
      <c r="D34" s="37" t="n">
        <v>25</v>
      </c>
      <c r="E34" s="37" t="n">
        <v>10</v>
      </c>
      <c r="F34" s="37" t="n">
        <v>13</v>
      </c>
      <c r="G34" s="37" t="n">
        <f aca="false">SUM(C34+D34+E34+F34)</f>
        <v>73</v>
      </c>
      <c r="H34" s="37" t="n">
        <v>21</v>
      </c>
      <c r="I34" s="37" t="n">
        <v>20</v>
      </c>
      <c r="J34" s="37" t="n">
        <v>13</v>
      </c>
      <c r="K34" s="37" t="n">
        <v>12</v>
      </c>
      <c r="L34" s="37" t="n">
        <f aca="false">SUM(H34+I34+J34+K34)</f>
        <v>66</v>
      </c>
      <c r="M34" s="37" t="n">
        <f aca="false">SUM(G34+L34)</f>
        <v>139</v>
      </c>
      <c r="N34" s="91" t="n">
        <f aca="false">SUM(G34/M34)</f>
        <v>0.525179856115108</v>
      </c>
      <c r="O34" s="91" t="n">
        <f aca="false">SUM(L34/M34)</f>
        <v>0.474820143884892</v>
      </c>
      <c r="P34" s="92"/>
    </row>
    <row r="35" customFormat="false" ht="15" hidden="false" customHeight="true" outlineLevel="0" collapsed="false">
      <c r="A35" s="6"/>
      <c r="B35" s="37" t="s">
        <v>29</v>
      </c>
      <c r="C35" s="37" t="n">
        <v>18</v>
      </c>
      <c r="D35" s="37" t="n">
        <v>12</v>
      </c>
      <c r="E35" s="37" t="n">
        <v>21</v>
      </c>
      <c r="F35" s="37" t="n">
        <v>13</v>
      </c>
      <c r="G35" s="37" t="n">
        <f aca="false">SUM(C35+D35+E35+F35)</f>
        <v>64</v>
      </c>
      <c r="H35" s="37" t="n">
        <v>27</v>
      </c>
      <c r="I35" s="37" t="n">
        <v>25</v>
      </c>
      <c r="J35" s="37" t="n">
        <v>14</v>
      </c>
      <c r="K35" s="37" t="n">
        <v>23</v>
      </c>
      <c r="L35" s="37" t="n">
        <f aca="false">SUM(H35+I35+J35+K35)</f>
        <v>89</v>
      </c>
      <c r="M35" s="37" t="n">
        <f aca="false">SUM(G35+L35)</f>
        <v>153</v>
      </c>
      <c r="N35" s="91" t="n">
        <f aca="false">SUM(G35/M35)</f>
        <v>0.418300653594771</v>
      </c>
      <c r="O35" s="91" t="n">
        <f aca="false">SUM(L35/M35)</f>
        <v>0.581699346405229</v>
      </c>
      <c r="P35" s="92"/>
    </row>
    <row r="36" customFormat="false" ht="15" hidden="false" customHeight="true" outlineLevel="0" collapsed="false">
      <c r="A36" s="6"/>
      <c r="B36" s="37" t="s">
        <v>33</v>
      </c>
      <c r="C36" s="37" t="n">
        <v>13</v>
      </c>
      <c r="D36" s="37" t="n">
        <v>11</v>
      </c>
      <c r="E36" s="37" t="n">
        <v>23</v>
      </c>
      <c r="F36" s="37" t="n">
        <v>22</v>
      </c>
      <c r="G36" s="37" t="n">
        <f aca="false">SUM(C36+D36+E36+F36)</f>
        <v>69</v>
      </c>
      <c r="H36" s="37" t="n">
        <v>14</v>
      </c>
      <c r="I36" s="37" t="n">
        <v>7</v>
      </c>
      <c r="J36" s="37" t="n">
        <v>34</v>
      </c>
      <c r="K36" s="37" t="n">
        <v>30</v>
      </c>
      <c r="L36" s="37" t="n">
        <f aca="false">SUM(H36+I36+J36+K36)</f>
        <v>85</v>
      </c>
      <c r="M36" s="37" t="n">
        <f aca="false">SUM(G36+L36)</f>
        <v>154</v>
      </c>
      <c r="N36" s="91" t="n">
        <f aca="false">SUM(G36/M36)</f>
        <v>0.448051948051948</v>
      </c>
      <c r="O36" s="91" t="n">
        <f aca="false">SUM(L36/M36)</f>
        <v>0.551948051948052</v>
      </c>
      <c r="P36" s="92"/>
    </row>
    <row r="37" customFormat="false" ht="15" hidden="false" customHeight="true" outlineLevel="0" collapsed="false">
      <c r="A37" s="6"/>
      <c r="B37" s="37" t="s">
        <v>35</v>
      </c>
      <c r="C37" s="37" t="n">
        <v>15</v>
      </c>
      <c r="D37" s="37" t="n">
        <v>20</v>
      </c>
      <c r="E37" s="37" t="n">
        <v>16</v>
      </c>
      <c r="F37" s="37" t="n">
        <v>11</v>
      </c>
      <c r="G37" s="37" t="n">
        <f aca="false">SUM(C37+D37+E37+F37)</f>
        <v>62</v>
      </c>
      <c r="H37" s="37" t="n">
        <v>14</v>
      </c>
      <c r="I37" s="37" t="n">
        <v>10</v>
      </c>
      <c r="J37" s="37" t="n">
        <v>15</v>
      </c>
      <c r="K37" s="37" t="n">
        <v>8</v>
      </c>
      <c r="L37" s="37" t="n">
        <f aca="false">SUM(H37+I37+J37+K37)</f>
        <v>47</v>
      </c>
      <c r="M37" s="37" t="n">
        <f aca="false">SUM(G37+L37)</f>
        <v>109</v>
      </c>
      <c r="N37" s="91" t="n">
        <f aca="false">SUM(G37/M37)</f>
        <v>0.568807339449541</v>
      </c>
      <c r="O37" s="91" t="n">
        <f aca="false">SUM(L37/M37)</f>
        <v>0.431192660550459</v>
      </c>
    </row>
    <row r="38" customFormat="false" ht="15" hidden="false" customHeight="true" outlineLevel="0" collapsed="false">
      <c r="A38" s="6"/>
      <c r="B38" s="37" t="s">
        <v>31</v>
      </c>
      <c r="C38" s="37" t="n">
        <v>5</v>
      </c>
      <c r="D38" s="37" t="n">
        <v>5</v>
      </c>
      <c r="E38" s="37" t="n">
        <v>0</v>
      </c>
      <c r="F38" s="37" t="n">
        <v>0</v>
      </c>
      <c r="G38" s="37" t="n">
        <f aca="false">SUM(C38+D38+E38+F38)</f>
        <v>10</v>
      </c>
      <c r="H38" s="37" t="n">
        <v>10</v>
      </c>
      <c r="I38" s="37" t="n">
        <v>6</v>
      </c>
      <c r="J38" s="37" t="n">
        <v>0</v>
      </c>
      <c r="K38" s="37" t="n">
        <v>0</v>
      </c>
      <c r="L38" s="37" t="n">
        <f aca="false">SUM(H38+I38+J38+K38)</f>
        <v>16</v>
      </c>
      <c r="M38" s="37" t="n">
        <f aca="false">SUM(G38+L38)</f>
        <v>26</v>
      </c>
      <c r="N38" s="91" t="n">
        <f aca="false">SUM(G38/M38)</f>
        <v>0.384615384615385</v>
      </c>
      <c r="O38" s="91" t="n">
        <f aca="false">SUM(L38/M38)</f>
        <v>0.615384615384615</v>
      </c>
      <c r="P38" s="92"/>
    </row>
    <row r="39" customFormat="false" ht="15" hidden="false" customHeight="true" outlineLevel="0" collapsed="false">
      <c r="A39" s="6"/>
      <c r="B39" s="37" t="s">
        <v>37</v>
      </c>
      <c r="C39" s="37" t="n">
        <v>6</v>
      </c>
      <c r="D39" s="37" t="n">
        <v>4</v>
      </c>
      <c r="E39" s="37" t="n">
        <v>0</v>
      </c>
      <c r="F39" s="37" t="n">
        <v>0</v>
      </c>
      <c r="G39" s="37" t="n">
        <f aca="false">SUM(C39+D39+E39+F39)</f>
        <v>10</v>
      </c>
      <c r="H39" s="37" t="n">
        <v>10</v>
      </c>
      <c r="I39" s="37" t="n">
        <v>7</v>
      </c>
      <c r="J39" s="37" t="n">
        <v>0</v>
      </c>
      <c r="K39" s="37" t="n">
        <v>0</v>
      </c>
      <c r="L39" s="37" t="n">
        <f aca="false">SUM(H39+I39+J39+K39)</f>
        <v>17</v>
      </c>
      <c r="M39" s="37" t="n">
        <f aca="false">SUM(G39+L39)</f>
        <v>27</v>
      </c>
      <c r="N39" s="91" t="n">
        <f aca="false">SUM(G39/M39)</f>
        <v>0.37037037037037</v>
      </c>
      <c r="O39" s="91" t="n">
        <f aca="false">SUM(L39/M39)</f>
        <v>0.62962962962963</v>
      </c>
      <c r="P39" s="92"/>
    </row>
    <row r="40" customFormat="false" ht="15" hidden="false" customHeight="true" outlineLevel="0" collapsed="false">
      <c r="A40" s="6"/>
      <c r="B40" s="37" t="s">
        <v>39</v>
      </c>
      <c r="C40" s="37" t="n">
        <v>0</v>
      </c>
      <c r="D40" s="37" t="n">
        <v>3</v>
      </c>
      <c r="E40" s="37" t="n">
        <v>18</v>
      </c>
      <c r="F40" s="37" t="n">
        <v>10</v>
      </c>
      <c r="G40" s="37" t="n">
        <f aca="false">SUM(C40+D40+E40+F40)</f>
        <v>31</v>
      </c>
      <c r="H40" s="37" t="n">
        <v>1</v>
      </c>
      <c r="I40" s="37" t="n">
        <v>5</v>
      </c>
      <c r="J40" s="37" t="n">
        <v>10</v>
      </c>
      <c r="K40" s="37" t="n">
        <v>11</v>
      </c>
      <c r="L40" s="37" t="n">
        <f aca="false">SUM(H40+I40+J40+K40)</f>
        <v>27</v>
      </c>
      <c r="M40" s="37" t="n">
        <f aca="false">SUM(G40+L40)</f>
        <v>58</v>
      </c>
      <c r="N40" s="91" t="n">
        <f aca="false">SUM(G40/M40)</f>
        <v>0.53448275862069</v>
      </c>
      <c r="O40" s="91" t="n">
        <f aca="false">SUM(L40/M40)</f>
        <v>0.46551724137931</v>
      </c>
      <c r="P40" s="92"/>
    </row>
    <row r="41" customFormat="false" ht="15" hidden="false" customHeight="true" outlineLevel="0" collapsed="false">
      <c r="A41" s="6" t="s">
        <v>41</v>
      </c>
      <c r="B41" s="37" t="s">
        <v>42</v>
      </c>
      <c r="C41" s="37" t="n">
        <v>30</v>
      </c>
      <c r="D41" s="37" t="n">
        <v>27</v>
      </c>
      <c r="E41" s="37" t="n">
        <v>29</v>
      </c>
      <c r="F41" s="37" t="n">
        <v>35</v>
      </c>
      <c r="G41" s="37" t="n">
        <f aca="false">SUM(C41+D41+E41+F41)</f>
        <v>121</v>
      </c>
      <c r="H41" s="37" t="n">
        <v>21</v>
      </c>
      <c r="I41" s="37" t="n">
        <v>19</v>
      </c>
      <c r="J41" s="37" t="n">
        <v>24</v>
      </c>
      <c r="K41" s="37" t="n">
        <v>23</v>
      </c>
      <c r="L41" s="37" t="n">
        <f aca="false">SUM(H41+I41+J41+K41)</f>
        <v>87</v>
      </c>
      <c r="M41" s="37" t="n">
        <f aca="false">SUM(G41+L41)</f>
        <v>208</v>
      </c>
      <c r="N41" s="91" t="n">
        <f aca="false">SUM(G41/M41)</f>
        <v>0.581730769230769</v>
      </c>
      <c r="O41" s="91" t="n">
        <f aca="false">SUM(L41/M41)</f>
        <v>0.418269230769231</v>
      </c>
      <c r="P41" s="92"/>
    </row>
    <row r="42" customFormat="false" ht="15" hidden="false" customHeight="true" outlineLevel="0" collapsed="false">
      <c r="A42" s="6"/>
      <c r="B42" s="37" t="s">
        <v>45</v>
      </c>
      <c r="C42" s="37" t="n">
        <v>7</v>
      </c>
      <c r="D42" s="37" t="n">
        <v>23</v>
      </c>
      <c r="E42" s="37" t="n">
        <v>11</v>
      </c>
      <c r="F42" s="37" t="n">
        <v>8</v>
      </c>
      <c r="G42" s="37" t="n">
        <f aca="false">SUM(C42+D42+E42+F42)</f>
        <v>49</v>
      </c>
      <c r="H42" s="37" t="n">
        <v>21</v>
      </c>
      <c r="I42" s="37" t="n">
        <v>11</v>
      </c>
      <c r="J42" s="37" t="n">
        <v>10</v>
      </c>
      <c r="K42" s="37" t="n">
        <v>10</v>
      </c>
      <c r="L42" s="37" t="n">
        <f aca="false">SUM(H42+I42+J42+K42)</f>
        <v>52</v>
      </c>
      <c r="M42" s="37" t="n">
        <f aca="false">SUM(G42+L42)</f>
        <v>101</v>
      </c>
      <c r="N42" s="91" t="n">
        <f aca="false">SUM(G42/M42)</f>
        <v>0.485148514851485</v>
      </c>
      <c r="O42" s="91" t="n">
        <f aca="false">SUM(L42/M42)</f>
        <v>0.514851485148515</v>
      </c>
      <c r="P42" s="92"/>
    </row>
    <row r="43" customFormat="false" ht="15" hidden="false" customHeight="true" outlineLevel="0" collapsed="false">
      <c r="A43" s="6" t="s">
        <v>47</v>
      </c>
      <c r="B43" s="37" t="s">
        <v>48</v>
      </c>
      <c r="C43" s="37" t="n">
        <v>6</v>
      </c>
      <c r="D43" s="37" t="n">
        <v>2</v>
      </c>
      <c r="E43" s="37" t="n">
        <v>4</v>
      </c>
      <c r="F43" s="37" t="n">
        <v>3</v>
      </c>
      <c r="G43" s="37" t="n">
        <f aca="false">SUM(C43+D43+E43+F43)</f>
        <v>15</v>
      </c>
      <c r="H43" s="37" t="n">
        <v>20</v>
      </c>
      <c r="I43" s="37" t="n">
        <v>22</v>
      </c>
      <c r="J43" s="37" t="n">
        <v>25</v>
      </c>
      <c r="K43" s="37" t="n">
        <v>21</v>
      </c>
      <c r="L43" s="37" t="n">
        <f aca="false">SUM(H43+I43+J43+K43)</f>
        <v>88</v>
      </c>
      <c r="M43" s="37" t="n">
        <f aca="false">SUM(G43+L43)</f>
        <v>103</v>
      </c>
      <c r="N43" s="91" t="n">
        <f aca="false">SUM(G43/M43)</f>
        <v>0.145631067961165</v>
      </c>
      <c r="O43" s="91" t="n">
        <f aca="false">SUM(L43/M43)</f>
        <v>0.854368932038835</v>
      </c>
      <c r="P43" s="92"/>
    </row>
    <row r="44" customFormat="false" ht="15" hidden="false" customHeight="true" outlineLevel="0" collapsed="false">
      <c r="A44" s="6"/>
      <c r="B44" s="37" t="s">
        <v>50</v>
      </c>
      <c r="C44" s="37" t="n">
        <v>7</v>
      </c>
      <c r="D44" s="37" t="n">
        <v>8</v>
      </c>
      <c r="E44" s="37" t="n">
        <v>3</v>
      </c>
      <c r="F44" s="37" t="n">
        <v>5</v>
      </c>
      <c r="G44" s="37" t="n">
        <f aca="false">SUM(C44+D44+E44+F44)</f>
        <v>23</v>
      </c>
      <c r="H44" s="37" t="n">
        <v>6</v>
      </c>
      <c r="I44" s="37" t="n">
        <v>10</v>
      </c>
      <c r="J44" s="37" t="n">
        <v>26</v>
      </c>
      <c r="K44" s="37" t="n">
        <v>17</v>
      </c>
      <c r="L44" s="37" t="n">
        <f aca="false">SUM(H44+I44+J44+K44)</f>
        <v>59</v>
      </c>
      <c r="M44" s="37" t="n">
        <f aca="false">SUM(G44+L44)</f>
        <v>82</v>
      </c>
      <c r="N44" s="91" t="n">
        <f aca="false">SUM(G44/M44)</f>
        <v>0.280487804878049</v>
      </c>
      <c r="O44" s="91" t="n">
        <f aca="false">SUM(L44/M44)</f>
        <v>0.719512195121951</v>
      </c>
      <c r="P44" s="92"/>
    </row>
    <row r="45" customFormat="false" ht="15" hidden="false" customHeight="true" outlineLevel="0" collapsed="false">
      <c r="A45" s="6"/>
      <c r="B45" s="37" t="s">
        <v>52</v>
      </c>
      <c r="C45" s="37" t="n">
        <v>3</v>
      </c>
      <c r="D45" s="37" t="n">
        <v>6</v>
      </c>
      <c r="E45" s="37" t="n">
        <v>10</v>
      </c>
      <c r="F45" s="37" t="n">
        <v>10</v>
      </c>
      <c r="G45" s="37" t="n">
        <f aca="false">SUM(C45+D45+E45+F45)</f>
        <v>29</v>
      </c>
      <c r="H45" s="37" t="n">
        <v>22</v>
      </c>
      <c r="I45" s="37" t="n">
        <v>14</v>
      </c>
      <c r="J45" s="37" t="n">
        <v>20</v>
      </c>
      <c r="K45" s="37" t="n">
        <v>16</v>
      </c>
      <c r="L45" s="37" t="n">
        <f aca="false">SUM(H45+I45+J45+K45)</f>
        <v>72</v>
      </c>
      <c r="M45" s="37" t="n">
        <f aca="false">SUM(G45+L45)</f>
        <v>101</v>
      </c>
      <c r="N45" s="91" t="n">
        <f aca="false">SUM(G45/M45)</f>
        <v>0.287128712871287</v>
      </c>
      <c r="O45" s="91" t="n">
        <f aca="false">SUM(L45/M45)</f>
        <v>0.712871287128713</v>
      </c>
      <c r="P45" s="92"/>
    </row>
    <row r="46" customFormat="false" ht="15" hidden="false" customHeight="true" outlineLevel="0" collapsed="false">
      <c r="A46" s="6"/>
      <c r="B46" s="37" t="s">
        <v>54</v>
      </c>
      <c r="C46" s="37" t="n">
        <v>6</v>
      </c>
      <c r="D46" s="37" t="n">
        <v>11</v>
      </c>
      <c r="E46" s="37" t="n">
        <v>0</v>
      </c>
      <c r="F46" s="37" t="n">
        <v>0</v>
      </c>
      <c r="G46" s="37" t="n">
        <f aca="false">SUM(C46+D46+E46+F46)</f>
        <v>17</v>
      </c>
      <c r="H46" s="37" t="n">
        <v>9</v>
      </c>
      <c r="I46" s="37" t="n">
        <v>4</v>
      </c>
      <c r="J46" s="37" t="n">
        <v>0</v>
      </c>
      <c r="K46" s="37" t="n">
        <v>0</v>
      </c>
      <c r="L46" s="37" t="n">
        <f aca="false">SUM(H46+I46+J46+K46)</f>
        <v>13</v>
      </c>
      <c r="M46" s="37" t="n">
        <f aca="false">SUM(G46+L46)</f>
        <v>30</v>
      </c>
      <c r="N46" s="91" t="n">
        <f aca="false">SUM(G46/M46)</f>
        <v>0.566666666666667</v>
      </c>
      <c r="O46" s="91" t="n">
        <f aca="false">SUM(L46/M46)</f>
        <v>0.433333333333333</v>
      </c>
      <c r="P46" s="92"/>
    </row>
    <row r="47" customFormat="false" ht="15" hidden="false" customHeight="true" outlineLevel="0" collapsed="false">
      <c r="A47" s="6"/>
      <c r="B47" s="37" t="s">
        <v>91</v>
      </c>
      <c r="C47" s="37" t="n">
        <v>5</v>
      </c>
      <c r="D47" s="37" t="n">
        <v>5</v>
      </c>
      <c r="E47" s="37" t="n">
        <v>0</v>
      </c>
      <c r="F47" s="37" t="n">
        <v>0</v>
      </c>
      <c r="G47" s="37" t="n">
        <f aca="false">SUM(C47+D47+E47+F47)</f>
        <v>10</v>
      </c>
      <c r="H47" s="37" t="n">
        <v>6</v>
      </c>
      <c r="I47" s="37" t="n">
        <v>8</v>
      </c>
      <c r="J47" s="37" t="n">
        <v>0</v>
      </c>
      <c r="K47" s="37" t="n">
        <v>0</v>
      </c>
      <c r="L47" s="37" t="n">
        <f aca="false">SUM(H47+I47+J47+K47)</f>
        <v>14</v>
      </c>
      <c r="M47" s="37" t="n">
        <f aca="false">SUM(G47+L47)</f>
        <v>24</v>
      </c>
      <c r="N47" s="91" t="n">
        <f aca="false">SUM(G47/M47)</f>
        <v>0.416666666666667</v>
      </c>
      <c r="O47" s="91" t="n">
        <f aca="false">SUM(L47/M47)</f>
        <v>0.583333333333333</v>
      </c>
      <c r="P47" s="92"/>
    </row>
    <row r="48" customFormat="false" ht="15" hidden="false" customHeight="true" outlineLevel="0" collapsed="false">
      <c r="A48" s="6"/>
      <c r="B48" s="37" t="s">
        <v>58</v>
      </c>
      <c r="C48" s="37" t="n">
        <v>0</v>
      </c>
      <c r="D48" s="37" t="n">
        <v>0</v>
      </c>
      <c r="E48" s="37" t="n">
        <v>5</v>
      </c>
      <c r="F48" s="37" t="n">
        <v>4</v>
      </c>
      <c r="G48" s="37" t="n">
        <f aca="false">SUM(C48+D48+E48+F48)</f>
        <v>9</v>
      </c>
      <c r="H48" s="37" t="n">
        <v>0</v>
      </c>
      <c r="I48" s="37" t="n">
        <v>0</v>
      </c>
      <c r="J48" s="37" t="n">
        <v>27</v>
      </c>
      <c r="K48" s="37" t="n">
        <v>29</v>
      </c>
      <c r="L48" s="37" t="n">
        <f aca="false">SUM(H48+I48+J48+K48)</f>
        <v>56</v>
      </c>
      <c r="M48" s="37" t="n">
        <f aca="false">SUM(G48+L48)</f>
        <v>65</v>
      </c>
      <c r="N48" s="91" t="n">
        <f aca="false">SUM(G48/M48)</f>
        <v>0.138461538461538</v>
      </c>
      <c r="O48" s="91" t="n">
        <f aca="false">SUM(L48/M48)</f>
        <v>0.861538461538462</v>
      </c>
      <c r="P48" s="92"/>
    </row>
    <row r="49" customFormat="false" ht="15" hidden="false" customHeight="true" outlineLevel="0" collapsed="false">
      <c r="A49" s="5" t="s">
        <v>133</v>
      </c>
      <c r="B49" s="5"/>
      <c r="C49" s="11" t="n">
        <f aca="false">SUM(C3:C48)</f>
        <v>707</v>
      </c>
      <c r="D49" s="11" t="n">
        <f aca="false">SUM(D3:D48)</f>
        <v>677</v>
      </c>
      <c r="E49" s="11" t="n">
        <f aca="false">SUM(E3:E48)</f>
        <v>215</v>
      </c>
      <c r="F49" s="11" t="n">
        <f aca="false">SUM(F3:F48)</f>
        <v>192</v>
      </c>
      <c r="G49" s="37" t="n">
        <f aca="false">SUM(G3:G48)</f>
        <v>1791</v>
      </c>
      <c r="H49" s="11" t="n">
        <f aca="false">SUM(H3:H48)</f>
        <v>402</v>
      </c>
      <c r="I49" s="11" t="n">
        <f aca="false">SUM(I3:I48)</f>
        <v>352</v>
      </c>
      <c r="J49" s="11" t="n">
        <f aca="false">SUM(J3:J48)</f>
        <v>290</v>
      </c>
      <c r="K49" s="11" t="n">
        <f aca="false">SUM(K3:K48)</f>
        <v>273</v>
      </c>
      <c r="L49" s="11" t="n">
        <f aca="false">SUM(L3:L48)</f>
        <v>1317</v>
      </c>
      <c r="M49" s="37" t="n">
        <f aca="false">SUM(M3:M48)</f>
        <v>3108</v>
      </c>
      <c r="N49" s="11"/>
      <c r="O49" s="11"/>
      <c r="P49" s="92"/>
      <c r="Q49" s="92"/>
    </row>
  </sheetData>
  <mergeCells count="9">
    <mergeCell ref="A1:O1"/>
    <mergeCell ref="A3:A9"/>
    <mergeCell ref="A10:A18"/>
    <mergeCell ref="A19:A25"/>
    <mergeCell ref="A26:A32"/>
    <mergeCell ref="A33:A40"/>
    <mergeCell ref="A41:A42"/>
    <mergeCell ref="A43:A48"/>
    <mergeCell ref="A49:B49"/>
  </mergeCells>
  <printOptions headings="false" gridLines="false" gridLinesSet="true" horizontalCentered="false" verticalCentered="false"/>
  <pageMargins left="0.551388888888889" right="0.551388888888889" top="0.7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5" activeCellId="0" sqref="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0" width="22.37"/>
    <col collapsed="false" customWidth="true" hidden="false" outlineLevel="0" max="3" min="3" style="30" width="5.62"/>
    <col collapsed="false" customWidth="true" hidden="false" outlineLevel="0" max="4" min="4" style="30" width="5.87"/>
    <col collapsed="false" customWidth="true" hidden="false" outlineLevel="0" max="5" min="5" style="30" width="5.74"/>
    <col collapsed="false" customWidth="true" hidden="false" outlineLevel="0" max="6" min="6" style="30" width="5.36"/>
    <col collapsed="false" customWidth="true" hidden="false" outlineLevel="0" max="7" min="7" style="30" width="5.74"/>
    <col collapsed="false" customWidth="true" hidden="false" outlineLevel="0" max="8" min="8" style="30" width="5.62"/>
    <col collapsed="false" customWidth="true" hidden="false" outlineLevel="0" max="9" min="9" style="30" width="5.74"/>
    <col collapsed="false" customWidth="true" hidden="false" outlineLevel="0" max="10" min="10" style="30" width="5.24"/>
    <col collapsed="false" customWidth="true" hidden="false" outlineLevel="0" max="11" min="11" style="30" width="5.11"/>
    <col collapsed="false" customWidth="true" hidden="false" outlineLevel="0" max="12" min="12" style="30" width="6.75"/>
    <col collapsed="false" customWidth="true" hidden="false" outlineLevel="0" max="13" min="13" style="30" width="6.36"/>
    <col collapsed="false" customWidth="false" hidden="false" outlineLevel="0" max="257" min="14" style="34" width="8.99"/>
  </cols>
  <sheetData>
    <row r="1" s="58" customFormat="true" ht="1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3" customFormat="true" ht="40.5" hidden="false" customHeight="true" outlineLevel="0" collapsed="false">
      <c r="A2" s="5" t="s">
        <v>2</v>
      </c>
      <c r="B2" s="5" t="s">
        <v>135</v>
      </c>
      <c r="C2" s="5" t="s">
        <v>136</v>
      </c>
      <c r="D2" s="5" t="s">
        <v>137</v>
      </c>
      <c r="E2" s="5" t="s">
        <v>138</v>
      </c>
      <c r="F2" s="5" t="s">
        <v>97</v>
      </c>
      <c r="G2" s="5" t="s">
        <v>139</v>
      </c>
      <c r="H2" s="5" t="s">
        <v>140</v>
      </c>
      <c r="I2" s="5" t="s">
        <v>141</v>
      </c>
      <c r="J2" s="5" t="s">
        <v>102</v>
      </c>
      <c r="K2" s="5" t="s">
        <v>142</v>
      </c>
      <c r="L2" s="5" t="s">
        <v>143</v>
      </c>
      <c r="M2" s="5" t="s">
        <v>144</v>
      </c>
    </row>
    <row r="3" s="58" customFormat="true" ht="15" hidden="false" customHeight="true" outlineLevel="0" collapsed="false">
      <c r="A3" s="6" t="s">
        <v>6</v>
      </c>
      <c r="B3" s="37" t="s">
        <v>7</v>
      </c>
      <c r="C3" s="37" t="n">
        <v>1</v>
      </c>
      <c r="D3" s="37" t="n">
        <v>4</v>
      </c>
      <c r="E3" s="37" t="n">
        <v>3</v>
      </c>
      <c r="F3" s="37" t="n">
        <f aca="false">SUM(C3+D3+E3)</f>
        <v>8</v>
      </c>
      <c r="G3" s="37" t="n">
        <v>1</v>
      </c>
      <c r="H3" s="37" t="n">
        <v>1</v>
      </c>
      <c r="I3" s="37" t="n">
        <v>3</v>
      </c>
      <c r="J3" s="11" t="n">
        <f aca="false">SUM(G3+H3+I3)</f>
        <v>5</v>
      </c>
      <c r="K3" s="11" t="n">
        <f aca="false">SUM(F3+J3)</f>
        <v>13</v>
      </c>
      <c r="L3" s="39" t="n">
        <f aca="false">SUM(F3/K3)</f>
        <v>0.615384615384615</v>
      </c>
      <c r="M3" s="39" t="n">
        <f aca="false">SUM(J3/K3)</f>
        <v>0.384615384615385</v>
      </c>
      <c r="N3" s="94"/>
    </row>
    <row r="4" s="58" customFormat="true" ht="15" hidden="false" customHeight="true" outlineLevel="0" collapsed="false">
      <c r="A4" s="6"/>
      <c r="B4" s="37" t="s">
        <v>10</v>
      </c>
      <c r="C4" s="37" t="n">
        <v>0</v>
      </c>
      <c r="D4" s="37" t="n">
        <v>0</v>
      </c>
      <c r="E4" s="37" t="n">
        <v>0</v>
      </c>
      <c r="F4" s="37" t="n">
        <f aca="false">SUM(C4+D4+E4)</f>
        <v>0</v>
      </c>
      <c r="G4" s="37" t="n">
        <v>0</v>
      </c>
      <c r="H4" s="37" t="n">
        <v>0</v>
      </c>
      <c r="I4" s="37" t="n">
        <v>0</v>
      </c>
      <c r="J4" s="11" t="n">
        <f aca="false">SUM(G4+H4+I4)</f>
        <v>0</v>
      </c>
      <c r="K4" s="11" t="n">
        <f aca="false">SUM(F4+J4)</f>
        <v>0</v>
      </c>
      <c r="L4" s="39" t="n">
        <v>0</v>
      </c>
      <c r="M4" s="39" t="n">
        <v>0</v>
      </c>
      <c r="N4" s="94"/>
    </row>
    <row r="5" s="58" customFormat="true" ht="15" hidden="false" customHeight="true" outlineLevel="0" collapsed="false">
      <c r="A5" s="6"/>
      <c r="B5" s="37" t="s">
        <v>14</v>
      </c>
      <c r="C5" s="37" t="n">
        <v>1</v>
      </c>
      <c r="D5" s="37" t="n">
        <v>4</v>
      </c>
      <c r="E5" s="37" t="n">
        <v>5</v>
      </c>
      <c r="F5" s="37" t="n">
        <f aca="false">SUM(C5+D5+E5)</f>
        <v>10</v>
      </c>
      <c r="G5" s="37" t="n">
        <v>2</v>
      </c>
      <c r="H5" s="37" t="n">
        <v>0</v>
      </c>
      <c r="I5" s="37" t="n">
        <v>0</v>
      </c>
      <c r="J5" s="11" t="n">
        <f aca="false">SUM(G5+H5+I5)</f>
        <v>2</v>
      </c>
      <c r="K5" s="11" t="n">
        <f aca="false">SUM(F5+J5)</f>
        <v>12</v>
      </c>
      <c r="L5" s="39" t="n">
        <f aca="false">SUM(F5/K5)</f>
        <v>0.833333333333333</v>
      </c>
      <c r="M5" s="39" t="n">
        <f aca="false">SUM(J5/K5)</f>
        <v>0.166666666666667</v>
      </c>
      <c r="N5" s="94"/>
    </row>
    <row r="6" s="58" customFormat="true" ht="15" hidden="false" customHeight="true" outlineLevel="0" collapsed="false">
      <c r="A6" s="6"/>
      <c r="B6" s="37" t="s">
        <v>16</v>
      </c>
      <c r="C6" s="37" t="n">
        <v>1</v>
      </c>
      <c r="D6" s="37" t="n">
        <v>1</v>
      </c>
      <c r="E6" s="37" t="n">
        <v>2</v>
      </c>
      <c r="F6" s="37" t="n">
        <f aca="false">SUM(C6+D6+E6)</f>
        <v>4</v>
      </c>
      <c r="G6" s="37" t="n">
        <v>0</v>
      </c>
      <c r="H6" s="37" t="n">
        <v>0</v>
      </c>
      <c r="I6" s="37" t="n">
        <v>0</v>
      </c>
      <c r="J6" s="11" t="n">
        <f aca="false">SUM(G6+H6+I6)</f>
        <v>0</v>
      </c>
      <c r="K6" s="11" t="n">
        <f aca="false">SUM(F6+J6)</f>
        <v>4</v>
      </c>
      <c r="L6" s="39" t="n">
        <f aca="false">SUM(F6/K6)</f>
        <v>1</v>
      </c>
      <c r="M6" s="39" t="n">
        <f aca="false">SUM(J6/K6)</f>
        <v>0</v>
      </c>
      <c r="N6" s="94"/>
    </row>
    <row r="7" s="58" customFormat="true" ht="15" hidden="false" customHeight="true" outlineLevel="0" collapsed="false">
      <c r="A7" s="6"/>
      <c r="B7" s="37" t="s">
        <v>18</v>
      </c>
      <c r="C7" s="37" t="n">
        <v>0</v>
      </c>
      <c r="D7" s="37" t="n">
        <v>1</v>
      </c>
      <c r="E7" s="37" t="n">
        <v>0</v>
      </c>
      <c r="F7" s="37" t="n">
        <f aca="false">SUM(C7+D7+E7)</f>
        <v>1</v>
      </c>
      <c r="G7" s="37" t="n">
        <v>1</v>
      </c>
      <c r="H7" s="37" t="n">
        <v>2</v>
      </c>
      <c r="I7" s="37" t="n">
        <v>1</v>
      </c>
      <c r="J7" s="11" t="n">
        <f aca="false">SUM(G7+H7+I7)</f>
        <v>4</v>
      </c>
      <c r="K7" s="11" t="n">
        <f aca="false">SUM(F7+J7)</f>
        <v>5</v>
      </c>
      <c r="L7" s="39" t="n">
        <f aca="false">SUM(F7/K7)</f>
        <v>0.2</v>
      </c>
      <c r="M7" s="39" t="n">
        <f aca="false">SUM(J7/K7)</f>
        <v>0.8</v>
      </c>
      <c r="N7" s="94"/>
    </row>
    <row r="8" s="58" customFormat="true" ht="15" hidden="false" customHeight="true" outlineLevel="0" collapsed="false">
      <c r="A8" s="6"/>
      <c r="B8" s="37" t="s">
        <v>12</v>
      </c>
      <c r="C8" s="37" t="n">
        <v>0</v>
      </c>
      <c r="D8" s="37" t="n">
        <v>0</v>
      </c>
      <c r="E8" s="37" t="n">
        <v>0</v>
      </c>
      <c r="F8" s="37" t="n">
        <f aca="false">SUM(C8+D8+E8)</f>
        <v>0</v>
      </c>
      <c r="G8" s="37" t="n">
        <v>0</v>
      </c>
      <c r="H8" s="37" t="n">
        <v>0</v>
      </c>
      <c r="I8" s="37" t="n">
        <v>0</v>
      </c>
      <c r="J8" s="11" t="n">
        <f aca="false">SUM(G8+H8+I8)</f>
        <v>0</v>
      </c>
      <c r="K8" s="11" t="n">
        <f aca="false">SUM(F8+J8)</f>
        <v>0</v>
      </c>
      <c r="L8" s="39" t="n">
        <v>0</v>
      </c>
      <c r="M8" s="39" t="n">
        <v>0</v>
      </c>
      <c r="N8" s="94"/>
    </row>
    <row r="9" s="58" customFormat="true" ht="15" hidden="false" customHeight="true" outlineLevel="0" collapsed="false">
      <c r="A9" s="6"/>
      <c r="B9" s="37" t="s">
        <v>20</v>
      </c>
      <c r="C9" s="37" t="n">
        <v>0</v>
      </c>
      <c r="D9" s="37" t="n">
        <v>0</v>
      </c>
      <c r="E9" s="37" t="n">
        <v>0</v>
      </c>
      <c r="F9" s="37" t="n">
        <f aca="false">SUM(C9+D9+E9)</f>
        <v>0</v>
      </c>
      <c r="G9" s="37" t="n">
        <v>0</v>
      </c>
      <c r="H9" s="37" t="n">
        <v>0</v>
      </c>
      <c r="I9" s="37" t="n">
        <v>0</v>
      </c>
      <c r="J9" s="11" t="n">
        <f aca="false">SUM(G9+H9+I9)</f>
        <v>0</v>
      </c>
      <c r="K9" s="11" t="n">
        <f aca="false">SUM(F9+J9)</f>
        <v>0</v>
      </c>
      <c r="L9" s="39" t="n">
        <v>0</v>
      </c>
      <c r="M9" s="39" t="n">
        <v>0</v>
      </c>
      <c r="N9" s="94"/>
    </row>
    <row r="10" s="58" customFormat="true" ht="15" hidden="false" customHeight="true" outlineLevel="0" collapsed="false">
      <c r="A10" s="6" t="s">
        <v>22</v>
      </c>
      <c r="B10" s="37" t="s">
        <v>23</v>
      </c>
      <c r="C10" s="37" t="n">
        <v>0</v>
      </c>
      <c r="D10" s="37" t="n">
        <v>0</v>
      </c>
      <c r="E10" s="37" t="n">
        <v>0</v>
      </c>
      <c r="F10" s="37" t="n">
        <f aca="false">SUM(C10+D10+E10)</f>
        <v>0</v>
      </c>
      <c r="G10" s="37" t="n">
        <v>0</v>
      </c>
      <c r="H10" s="37" t="n">
        <v>0</v>
      </c>
      <c r="I10" s="37" t="n">
        <v>0</v>
      </c>
      <c r="J10" s="11" t="n">
        <f aca="false">SUM(G10+H10+I10)</f>
        <v>0</v>
      </c>
      <c r="K10" s="11" t="n">
        <f aca="false">SUM(F10+J10)</f>
        <v>0</v>
      </c>
      <c r="L10" s="39" t="n">
        <v>0</v>
      </c>
      <c r="M10" s="39" t="n">
        <v>0</v>
      </c>
      <c r="N10" s="94"/>
    </row>
    <row r="11" s="58" customFormat="true" ht="15" hidden="false" customHeight="true" outlineLevel="0" collapsed="false">
      <c r="A11" s="6"/>
      <c r="B11" s="37" t="s">
        <v>32</v>
      </c>
      <c r="C11" s="37" t="n">
        <v>1</v>
      </c>
      <c r="D11" s="37" t="n">
        <v>1</v>
      </c>
      <c r="E11" s="37" t="n">
        <v>0</v>
      </c>
      <c r="F11" s="37" t="n">
        <f aca="false">SUM(C11+D11+E11)</f>
        <v>2</v>
      </c>
      <c r="G11" s="37" t="n">
        <v>0</v>
      </c>
      <c r="H11" s="37" t="n">
        <v>0</v>
      </c>
      <c r="I11" s="37" t="n">
        <v>0</v>
      </c>
      <c r="J11" s="11" t="n">
        <f aca="false">SUM(G11+H11+I11)</f>
        <v>0</v>
      </c>
      <c r="K11" s="11" t="n">
        <f aca="false">SUM(F11+J11)</f>
        <v>2</v>
      </c>
      <c r="L11" s="39" t="n">
        <f aca="false">SUM(F11/K11)</f>
        <v>1</v>
      </c>
      <c r="M11" s="39" t="n">
        <f aca="false">SUM(J11/K11)</f>
        <v>0</v>
      </c>
      <c r="N11" s="94"/>
    </row>
    <row r="12" s="58" customFormat="true" ht="15" hidden="false" customHeight="true" outlineLevel="0" collapsed="false">
      <c r="A12" s="6"/>
      <c r="B12" s="37" t="s">
        <v>30</v>
      </c>
      <c r="C12" s="37" t="n">
        <v>1</v>
      </c>
      <c r="D12" s="37" t="n">
        <v>2</v>
      </c>
      <c r="E12" s="37" t="n">
        <v>1</v>
      </c>
      <c r="F12" s="37" t="n">
        <f aca="false">SUM(C12+D12+E12)</f>
        <v>4</v>
      </c>
      <c r="G12" s="37" t="n">
        <v>1</v>
      </c>
      <c r="H12" s="37" t="n">
        <v>3</v>
      </c>
      <c r="I12" s="37" t="n">
        <v>0</v>
      </c>
      <c r="J12" s="11" t="n">
        <f aca="false">SUM(G12+H12+I12)</f>
        <v>4</v>
      </c>
      <c r="K12" s="11" t="n">
        <f aca="false">SUM(F12+J12)</f>
        <v>8</v>
      </c>
      <c r="L12" s="39" t="n">
        <f aca="false">SUM(F12/K12)</f>
        <v>0.5</v>
      </c>
      <c r="M12" s="39" t="n">
        <f aca="false">SUM(J12/K12)</f>
        <v>0.5</v>
      </c>
      <c r="N12" s="94"/>
    </row>
    <row r="13" s="58" customFormat="true" ht="15" hidden="false" customHeight="true" outlineLevel="0" collapsed="false">
      <c r="A13" s="6"/>
      <c r="B13" s="37" t="s">
        <v>26</v>
      </c>
      <c r="C13" s="37" t="n">
        <v>0</v>
      </c>
      <c r="D13" s="37" t="n">
        <v>0</v>
      </c>
      <c r="E13" s="37" t="n">
        <v>0</v>
      </c>
      <c r="F13" s="37" t="n">
        <f aca="false">SUM(C13+D13+E13)</f>
        <v>0</v>
      </c>
      <c r="G13" s="37" t="n">
        <v>0</v>
      </c>
      <c r="H13" s="37" t="n">
        <v>0</v>
      </c>
      <c r="I13" s="37" t="n">
        <v>0</v>
      </c>
      <c r="J13" s="11" t="n">
        <f aca="false">SUM(G13+H13+I13)</f>
        <v>0</v>
      </c>
      <c r="K13" s="11" t="n">
        <f aca="false">SUM(F13+J13)</f>
        <v>0</v>
      </c>
      <c r="L13" s="39" t="n">
        <v>0</v>
      </c>
      <c r="M13" s="39" t="n">
        <v>0</v>
      </c>
      <c r="N13" s="94"/>
    </row>
    <row r="14" s="58" customFormat="true" ht="15" hidden="false" customHeight="true" outlineLevel="0" collapsed="false">
      <c r="A14" s="6"/>
      <c r="B14" s="37" t="s">
        <v>34</v>
      </c>
      <c r="C14" s="37" t="n">
        <v>0</v>
      </c>
      <c r="D14" s="37" t="n">
        <v>0</v>
      </c>
      <c r="E14" s="37" t="n">
        <v>0</v>
      </c>
      <c r="F14" s="37" t="n">
        <f aca="false">SUM(C14+D14+E14)</f>
        <v>0</v>
      </c>
      <c r="G14" s="37" t="n">
        <v>0</v>
      </c>
      <c r="H14" s="37" t="n">
        <v>0</v>
      </c>
      <c r="I14" s="37" t="n">
        <v>0</v>
      </c>
      <c r="J14" s="11" t="n">
        <f aca="false">SUM(G14+H14+I14)</f>
        <v>0</v>
      </c>
      <c r="K14" s="11" t="n">
        <f aca="false">SUM(F14+J14)</f>
        <v>0</v>
      </c>
      <c r="L14" s="39" t="n">
        <v>0</v>
      </c>
      <c r="M14" s="39" t="n">
        <v>0</v>
      </c>
      <c r="N14" s="94"/>
    </row>
    <row r="15" s="58" customFormat="true" ht="15" hidden="false" customHeight="true" outlineLevel="0" collapsed="false">
      <c r="A15" s="6"/>
      <c r="B15" s="37" t="s">
        <v>28</v>
      </c>
      <c r="C15" s="37" t="n">
        <v>0</v>
      </c>
      <c r="D15" s="37" t="n">
        <v>0</v>
      </c>
      <c r="E15" s="37" t="n">
        <v>0</v>
      </c>
      <c r="F15" s="37" t="n">
        <f aca="false">SUM(C15+D15+E15)</f>
        <v>0</v>
      </c>
      <c r="G15" s="37" t="n">
        <v>0</v>
      </c>
      <c r="H15" s="37" t="n">
        <v>0</v>
      </c>
      <c r="I15" s="37" t="n">
        <v>0</v>
      </c>
      <c r="J15" s="11" t="n">
        <f aca="false">SUM(G15+H15+I15)</f>
        <v>0</v>
      </c>
      <c r="K15" s="11" t="n">
        <f aca="false">SUM(F15+J15)</f>
        <v>0</v>
      </c>
      <c r="L15" s="39" t="n">
        <v>0</v>
      </c>
      <c r="M15" s="39" t="n">
        <v>0</v>
      </c>
      <c r="N15" s="94"/>
    </row>
    <row r="16" s="58" customFormat="true" ht="15" hidden="false" customHeight="true" outlineLevel="0" collapsed="false">
      <c r="A16" s="6"/>
      <c r="B16" s="37" t="s">
        <v>36</v>
      </c>
      <c r="C16" s="37" t="n">
        <v>1</v>
      </c>
      <c r="D16" s="37" t="n">
        <v>5</v>
      </c>
      <c r="E16" s="37" t="n">
        <v>1</v>
      </c>
      <c r="F16" s="37" t="n">
        <f aca="false">SUM(C16+D16+E16)</f>
        <v>7</v>
      </c>
      <c r="G16" s="37" t="n">
        <v>1</v>
      </c>
      <c r="H16" s="37" t="n">
        <v>3</v>
      </c>
      <c r="I16" s="37" t="n">
        <v>0</v>
      </c>
      <c r="J16" s="11" t="n">
        <f aca="false">SUM(G16+H16+I16)</f>
        <v>4</v>
      </c>
      <c r="K16" s="11" t="n">
        <f aca="false">SUM(F16+J16)</f>
        <v>11</v>
      </c>
      <c r="L16" s="39" t="n">
        <f aca="false">SUM(F16/K16)</f>
        <v>0.636363636363636</v>
      </c>
      <c r="M16" s="39" t="n">
        <f aca="false">SUM(J16/K16)</f>
        <v>0.363636363636364</v>
      </c>
      <c r="N16" s="94"/>
    </row>
    <row r="17" s="58" customFormat="true" ht="15" hidden="false" customHeight="true" outlineLevel="0" collapsed="false">
      <c r="A17" s="6"/>
      <c r="B17" s="37" t="s">
        <v>40</v>
      </c>
      <c r="C17" s="37" t="n">
        <v>2</v>
      </c>
      <c r="D17" s="37" t="n">
        <v>3</v>
      </c>
      <c r="E17" s="37" t="n">
        <v>1</v>
      </c>
      <c r="F17" s="37" t="n">
        <f aca="false">SUM(C17+D17+E17)</f>
        <v>6</v>
      </c>
      <c r="G17" s="37" t="n">
        <v>1</v>
      </c>
      <c r="H17" s="37" t="n">
        <v>0</v>
      </c>
      <c r="I17" s="37" t="n">
        <v>0</v>
      </c>
      <c r="J17" s="11" t="n">
        <f aca="false">SUM(G17+H17+I17)</f>
        <v>1</v>
      </c>
      <c r="K17" s="11" t="n">
        <f aca="false">SUM(F17+J17)</f>
        <v>7</v>
      </c>
      <c r="L17" s="39" t="n">
        <f aca="false">SUM(F17/K17)</f>
        <v>0.857142857142857</v>
      </c>
      <c r="M17" s="39" t="n">
        <f aca="false">SUM(J17/K17)</f>
        <v>0.142857142857143</v>
      </c>
      <c r="N17" s="94"/>
    </row>
    <row r="18" s="58" customFormat="true" ht="15" hidden="false" customHeight="true" outlineLevel="0" collapsed="false">
      <c r="A18" s="6" t="s">
        <v>43</v>
      </c>
      <c r="B18" s="37" t="s">
        <v>44</v>
      </c>
      <c r="C18" s="37" t="n">
        <v>2</v>
      </c>
      <c r="D18" s="37" t="n">
        <v>0</v>
      </c>
      <c r="E18" s="37" t="n">
        <v>1</v>
      </c>
      <c r="F18" s="37" t="n">
        <f aca="false">SUM(C18+D18+E18)</f>
        <v>3</v>
      </c>
      <c r="G18" s="37" t="n">
        <v>0</v>
      </c>
      <c r="H18" s="37" t="n">
        <v>3</v>
      </c>
      <c r="I18" s="37" t="n">
        <v>1</v>
      </c>
      <c r="J18" s="11" t="n">
        <f aca="false">SUM(G18+H18+I18)</f>
        <v>4</v>
      </c>
      <c r="K18" s="11" t="n">
        <f aca="false">SUM(F18+J18)</f>
        <v>7</v>
      </c>
      <c r="L18" s="39" t="n">
        <f aca="false">SUM(F18/K18)</f>
        <v>0.428571428571429</v>
      </c>
      <c r="M18" s="39" t="n">
        <f aca="false">SUM(J18/K18)</f>
        <v>0.571428571428571</v>
      </c>
      <c r="N18" s="94"/>
    </row>
    <row r="19" s="58" customFormat="true" ht="15" hidden="false" customHeight="true" outlineLevel="0" collapsed="false">
      <c r="A19" s="6"/>
      <c r="B19" s="37" t="s">
        <v>46</v>
      </c>
      <c r="C19" s="37" t="n">
        <v>1</v>
      </c>
      <c r="D19" s="37" t="n">
        <v>0</v>
      </c>
      <c r="E19" s="37" t="n">
        <v>1</v>
      </c>
      <c r="F19" s="37" t="n">
        <f aca="false">SUM(C19+D19+E19)</f>
        <v>2</v>
      </c>
      <c r="G19" s="37" t="n">
        <v>1</v>
      </c>
      <c r="H19" s="37" t="n">
        <v>0</v>
      </c>
      <c r="I19" s="37" t="n">
        <v>3</v>
      </c>
      <c r="J19" s="11" t="n">
        <f aca="false">SUM(G19+H19+I19)</f>
        <v>4</v>
      </c>
      <c r="K19" s="11" t="n">
        <f aca="false">SUM(F19+J19)</f>
        <v>6</v>
      </c>
      <c r="L19" s="39" t="n">
        <f aca="false">SUM(F19/K19)</f>
        <v>0.333333333333333</v>
      </c>
      <c r="M19" s="39" t="n">
        <f aca="false">SUM(J19/K19)</f>
        <v>0.666666666666667</v>
      </c>
      <c r="N19" s="94"/>
    </row>
    <row r="20" s="58" customFormat="true" ht="15" hidden="false" customHeight="true" outlineLevel="0" collapsed="false">
      <c r="A20" s="6"/>
      <c r="B20" s="37" t="s">
        <v>51</v>
      </c>
      <c r="C20" s="37" t="n">
        <v>0</v>
      </c>
      <c r="D20" s="37" t="n">
        <v>0</v>
      </c>
      <c r="E20" s="37" t="n">
        <v>0</v>
      </c>
      <c r="F20" s="37" t="n">
        <f aca="false">SUM(C20+D20+E20)</f>
        <v>0</v>
      </c>
      <c r="G20" s="37" t="n">
        <v>0</v>
      </c>
      <c r="H20" s="37" t="n">
        <v>0</v>
      </c>
      <c r="I20" s="37" t="n">
        <v>0</v>
      </c>
      <c r="J20" s="11" t="n">
        <f aca="false">SUM(G20+H20+I20)</f>
        <v>0</v>
      </c>
      <c r="K20" s="11" t="n">
        <f aca="false">SUM(F20+J20)</f>
        <v>0</v>
      </c>
      <c r="L20" s="39" t="n">
        <v>0</v>
      </c>
      <c r="M20" s="39" t="n">
        <v>0</v>
      </c>
      <c r="N20" s="94"/>
    </row>
    <row r="21" s="58" customFormat="true" ht="15" hidden="false" customHeight="true" outlineLevel="0" collapsed="false">
      <c r="A21" s="6"/>
      <c r="B21" s="37" t="s">
        <v>53</v>
      </c>
      <c r="C21" s="37" t="n">
        <v>0</v>
      </c>
      <c r="D21" s="37" t="n">
        <v>0</v>
      </c>
      <c r="E21" s="37" t="n">
        <v>0</v>
      </c>
      <c r="F21" s="37" t="n">
        <f aca="false">SUM(C21+D21+E21)</f>
        <v>0</v>
      </c>
      <c r="G21" s="37" t="n">
        <v>0</v>
      </c>
      <c r="H21" s="37" t="n">
        <v>0</v>
      </c>
      <c r="I21" s="37" t="n">
        <v>0</v>
      </c>
      <c r="J21" s="11" t="n">
        <f aca="false">SUM(G21+H21+I21)</f>
        <v>0</v>
      </c>
      <c r="K21" s="11" t="n">
        <f aca="false">SUM(F21+J21)</f>
        <v>0</v>
      </c>
      <c r="L21" s="39" t="n">
        <v>0</v>
      </c>
      <c r="M21" s="39" t="n">
        <v>0</v>
      </c>
      <c r="N21" s="94"/>
    </row>
    <row r="22" s="58" customFormat="true" ht="15" hidden="false" customHeight="true" outlineLevel="0" collapsed="false">
      <c r="A22" s="6"/>
      <c r="B22" s="37" t="s">
        <v>55</v>
      </c>
      <c r="C22" s="37" t="n">
        <v>0</v>
      </c>
      <c r="D22" s="37" t="n">
        <v>0</v>
      </c>
      <c r="E22" s="37" t="n">
        <v>0</v>
      </c>
      <c r="F22" s="37" t="n">
        <f aca="false">SUM(C22+D22+E22)</f>
        <v>0</v>
      </c>
      <c r="G22" s="37" t="n">
        <v>0</v>
      </c>
      <c r="H22" s="37" t="n">
        <v>0</v>
      </c>
      <c r="I22" s="37" t="n">
        <v>0</v>
      </c>
      <c r="J22" s="11" t="n">
        <f aca="false">SUM(G22+H22+I22)</f>
        <v>0</v>
      </c>
      <c r="K22" s="11" t="n">
        <f aca="false">SUM(F22+J22)</f>
        <v>0</v>
      </c>
      <c r="L22" s="39" t="n">
        <v>0</v>
      </c>
      <c r="M22" s="39" t="n">
        <v>0</v>
      </c>
      <c r="N22" s="94"/>
    </row>
    <row r="23" s="58" customFormat="true" ht="15" hidden="false" customHeight="true" outlineLevel="0" collapsed="false">
      <c r="A23" s="6"/>
      <c r="B23" s="37" t="s">
        <v>57</v>
      </c>
      <c r="C23" s="37" t="n">
        <v>0</v>
      </c>
      <c r="D23" s="37" t="n">
        <v>0</v>
      </c>
      <c r="E23" s="37" t="n">
        <v>0</v>
      </c>
      <c r="F23" s="37" t="n">
        <f aca="false">SUM(C23+D23+E23)</f>
        <v>0</v>
      </c>
      <c r="G23" s="37" t="n">
        <v>0</v>
      </c>
      <c r="H23" s="37" t="n">
        <v>0</v>
      </c>
      <c r="I23" s="37" t="n">
        <v>0</v>
      </c>
      <c r="J23" s="11" t="n">
        <f aca="false">SUM(G23+H23+I23)</f>
        <v>0</v>
      </c>
      <c r="K23" s="11" t="n">
        <f aca="false">SUM(F23+J23)</f>
        <v>0</v>
      </c>
      <c r="L23" s="39" t="n">
        <v>0</v>
      </c>
      <c r="M23" s="39" t="n">
        <v>0</v>
      </c>
      <c r="N23" s="94"/>
    </row>
    <row r="24" s="58" customFormat="true" ht="15" hidden="false" customHeight="true" outlineLevel="0" collapsed="false">
      <c r="A24" s="6"/>
      <c r="B24" s="37" t="s">
        <v>49</v>
      </c>
      <c r="C24" s="37" t="n">
        <v>0</v>
      </c>
      <c r="D24" s="37" t="n">
        <v>0</v>
      </c>
      <c r="E24" s="37" t="n">
        <v>0</v>
      </c>
      <c r="F24" s="37" t="n">
        <f aca="false">SUM(C24+D24+E24)</f>
        <v>0</v>
      </c>
      <c r="G24" s="37" t="n">
        <v>0</v>
      </c>
      <c r="H24" s="37" t="n">
        <v>0</v>
      </c>
      <c r="I24" s="37" t="n">
        <v>0</v>
      </c>
      <c r="J24" s="11" t="n">
        <f aca="false">SUM(G24+H24+I24)</f>
        <v>0</v>
      </c>
      <c r="K24" s="11" t="n">
        <f aca="false">SUM(F24+J24)</f>
        <v>0</v>
      </c>
      <c r="L24" s="39" t="n">
        <v>0</v>
      </c>
      <c r="M24" s="39" t="n">
        <v>0</v>
      </c>
      <c r="N24" s="94"/>
    </row>
    <row r="25" s="58" customFormat="true" ht="15" hidden="false" customHeight="true" outlineLevel="0" collapsed="false">
      <c r="A25" s="6"/>
      <c r="B25" s="37" t="s">
        <v>59</v>
      </c>
      <c r="C25" s="37" t="n">
        <v>0</v>
      </c>
      <c r="D25" s="37" t="n">
        <v>1</v>
      </c>
      <c r="E25" s="37" t="n">
        <v>0</v>
      </c>
      <c r="F25" s="37" t="n">
        <f aca="false">SUM(C25+D25+E25)</f>
        <v>1</v>
      </c>
      <c r="G25" s="37" t="n">
        <v>1</v>
      </c>
      <c r="H25" s="37" t="n">
        <v>0</v>
      </c>
      <c r="I25" s="37" t="n">
        <v>2</v>
      </c>
      <c r="J25" s="11" t="n">
        <f aca="false">SUM(G25+H25+I25)</f>
        <v>3</v>
      </c>
      <c r="K25" s="11" t="n">
        <f aca="false">SUM(F25+J25)</f>
        <v>4</v>
      </c>
      <c r="L25" s="39" t="n">
        <f aca="false">SUM(F25/K25)</f>
        <v>0.25</v>
      </c>
      <c r="M25" s="39" t="n">
        <f aca="false">SUM(J25/K25)</f>
        <v>0.75</v>
      </c>
      <c r="N25" s="94"/>
    </row>
    <row r="26" s="58" customFormat="true" ht="15" hidden="false" customHeight="true" outlineLevel="0" collapsed="false">
      <c r="A26" s="65" t="s">
        <v>8</v>
      </c>
      <c r="B26" s="37" t="s">
        <v>9</v>
      </c>
      <c r="C26" s="37" t="n">
        <v>2</v>
      </c>
      <c r="D26" s="37" t="n">
        <v>3</v>
      </c>
      <c r="E26" s="37" t="n">
        <v>2</v>
      </c>
      <c r="F26" s="37" t="n">
        <f aca="false">SUM(C26+D26+E26)</f>
        <v>7</v>
      </c>
      <c r="G26" s="37" t="n">
        <v>0</v>
      </c>
      <c r="H26" s="37" t="n">
        <v>1</v>
      </c>
      <c r="I26" s="37" t="n">
        <v>0</v>
      </c>
      <c r="J26" s="11" t="n">
        <f aca="false">SUM(G26+H26+I26)</f>
        <v>1</v>
      </c>
      <c r="K26" s="11" t="n">
        <f aca="false">SUM(F26+J26)</f>
        <v>8</v>
      </c>
      <c r="L26" s="39" t="n">
        <f aca="false">SUM(F26/K26)</f>
        <v>0.875</v>
      </c>
      <c r="M26" s="39" t="n">
        <f aca="false">SUM(J26/K26)</f>
        <v>0.125</v>
      </c>
      <c r="N26" s="94"/>
    </row>
    <row r="27" s="58" customFormat="true" ht="15" hidden="false" customHeight="true" outlineLevel="0" collapsed="false">
      <c r="A27" s="65"/>
      <c r="B27" s="37" t="s">
        <v>11</v>
      </c>
      <c r="C27" s="37" t="n">
        <v>1</v>
      </c>
      <c r="D27" s="37" t="n">
        <v>4</v>
      </c>
      <c r="E27" s="37" t="n">
        <v>4</v>
      </c>
      <c r="F27" s="37" t="n">
        <f aca="false">SUM(C27+D27+E27)</f>
        <v>9</v>
      </c>
      <c r="G27" s="37" t="n">
        <v>0</v>
      </c>
      <c r="H27" s="37" t="n">
        <v>1</v>
      </c>
      <c r="I27" s="37" t="n">
        <v>0</v>
      </c>
      <c r="J27" s="11" t="n">
        <f aca="false">SUM(G27+H27+I27)</f>
        <v>1</v>
      </c>
      <c r="K27" s="11" t="n">
        <f aca="false">SUM(F27+J27)</f>
        <v>10</v>
      </c>
      <c r="L27" s="39" t="n">
        <f aca="false">SUM(F27/K27)</f>
        <v>0.9</v>
      </c>
      <c r="M27" s="39" t="n">
        <f aca="false">SUM(J27/K27)</f>
        <v>0.1</v>
      </c>
      <c r="N27" s="94"/>
    </row>
    <row r="28" s="58" customFormat="true" ht="15" hidden="false" customHeight="true" outlineLevel="0" collapsed="false">
      <c r="A28" s="65"/>
      <c r="B28" s="37" t="s">
        <v>13</v>
      </c>
      <c r="C28" s="37" t="n">
        <v>7</v>
      </c>
      <c r="D28" s="37" t="n">
        <v>3</v>
      </c>
      <c r="E28" s="37" t="n">
        <v>7</v>
      </c>
      <c r="F28" s="37" t="n">
        <f aca="false">SUM(C28+D28+E28)</f>
        <v>17</v>
      </c>
      <c r="G28" s="37" t="n">
        <v>1</v>
      </c>
      <c r="H28" s="37" t="n">
        <v>0</v>
      </c>
      <c r="I28" s="37" t="n">
        <v>1</v>
      </c>
      <c r="J28" s="11" t="n">
        <f aca="false">SUM(G28+H28+I28)</f>
        <v>2</v>
      </c>
      <c r="K28" s="11" t="n">
        <f aca="false">SUM(F28+J28)</f>
        <v>19</v>
      </c>
      <c r="L28" s="39" t="n">
        <f aca="false">SUM(F28/K28)</f>
        <v>0.894736842105263</v>
      </c>
      <c r="M28" s="39" t="n">
        <f aca="false">SUM(J28/K28)</f>
        <v>0.105263157894737</v>
      </c>
      <c r="N28" s="94"/>
    </row>
    <row r="29" s="58" customFormat="true" ht="15" hidden="false" customHeight="true" outlineLevel="0" collapsed="false">
      <c r="A29" s="65"/>
      <c r="B29" s="37" t="s">
        <v>17</v>
      </c>
      <c r="C29" s="37" t="n">
        <v>1</v>
      </c>
      <c r="D29" s="37" t="n">
        <v>0</v>
      </c>
      <c r="E29" s="37" t="n">
        <v>0</v>
      </c>
      <c r="F29" s="37" t="n">
        <f aca="false">SUM(C29+D29+E29)</f>
        <v>1</v>
      </c>
      <c r="G29" s="37" t="n">
        <v>0</v>
      </c>
      <c r="H29" s="37" t="n">
        <v>0</v>
      </c>
      <c r="I29" s="37" t="n">
        <v>1</v>
      </c>
      <c r="J29" s="11" t="n">
        <f aca="false">SUM(G29+H29+I29)</f>
        <v>1</v>
      </c>
      <c r="K29" s="11" t="n">
        <f aca="false">SUM(F29+J29)</f>
        <v>2</v>
      </c>
      <c r="L29" s="39" t="n">
        <f aca="false">SUM(F29/K29)</f>
        <v>0.5</v>
      </c>
      <c r="M29" s="39" t="n">
        <f aca="false">SUM(J29/K29)</f>
        <v>0.5</v>
      </c>
      <c r="N29" s="94"/>
    </row>
    <row r="30" s="58" customFormat="true" ht="15" hidden="false" customHeight="true" outlineLevel="0" collapsed="false">
      <c r="A30" s="65"/>
      <c r="B30" s="37" t="s">
        <v>19</v>
      </c>
      <c r="C30" s="37" t="n">
        <v>1</v>
      </c>
      <c r="D30" s="37" t="n">
        <v>0</v>
      </c>
      <c r="E30" s="37" t="n">
        <v>0</v>
      </c>
      <c r="F30" s="37" t="n">
        <f aca="false">SUM(C30+D30+E30)</f>
        <v>1</v>
      </c>
      <c r="G30" s="37" t="n">
        <v>0</v>
      </c>
      <c r="H30" s="37" t="n">
        <v>0</v>
      </c>
      <c r="I30" s="37" t="n">
        <v>0</v>
      </c>
      <c r="J30" s="11" t="n">
        <f aca="false">SUM(G30+H30+I30)</f>
        <v>0</v>
      </c>
      <c r="K30" s="11" t="n">
        <f aca="false">SUM(F30+J30)</f>
        <v>1</v>
      </c>
      <c r="L30" s="39" t="n">
        <f aca="false">SUM(F30/K30)</f>
        <v>1</v>
      </c>
      <c r="M30" s="39" t="n">
        <f aca="false">SUM(J30/K30)</f>
        <v>0</v>
      </c>
      <c r="N30" s="94"/>
    </row>
    <row r="31" s="58" customFormat="true" ht="15" hidden="false" customHeight="true" outlineLevel="0" collapsed="false">
      <c r="A31" s="65"/>
      <c r="B31" s="37" t="s">
        <v>15</v>
      </c>
      <c r="C31" s="37" t="n">
        <v>0</v>
      </c>
      <c r="D31" s="37" t="n">
        <v>1</v>
      </c>
      <c r="E31" s="37" t="n">
        <v>0</v>
      </c>
      <c r="F31" s="37" t="n">
        <f aca="false">SUM(C31+D31+E31)</f>
        <v>1</v>
      </c>
      <c r="G31" s="37" t="n">
        <v>0</v>
      </c>
      <c r="H31" s="37" t="n">
        <v>0</v>
      </c>
      <c r="I31" s="37" t="n">
        <v>0</v>
      </c>
      <c r="J31" s="11" t="n">
        <f aca="false">SUM(G31+H31+I31)</f>
        <v>0</v>
      </c>
      <c r="K31" s="11" t="n">
        <f aca="false">SUM(F31+J31)</f>
        <v>1</v>
      </c>
      <c r="L31" s="39" t="n">
        <f aca="false">SUM(F31/K31)</f>
        <v>1</v>
      </c>
      <c r="M31" s="39" t="n">
        <f aca="false">SUM(J31/K31)</f>
        <v>0</v>
      </c>
      <c r="N31" s="94"/>
    </row>
    <row r="32" s="58" customFormat="true" ht="15" hidden="false" customHeight="true" outlineLevel="0" collapsed="false">
      <c r="A32" s="95"/>
      <c r="B32" s="37" t="s">
        <v>145</v>
      </c>
      <c r="C32" s="37" t="n">
        <v>1</v>
      </c>
      <c r="D32" s="37" t="n">
        <v>0</v>
      </c>
      <c r="E32" s="37" t="n">
        <v>0</v>
      </c>
      <c r="F32" s="37" t="n">
        <f aca="false">SUM(C32+D32+E32)</f>
        <v>1</v>
      </c>
      <c r="G32" s="37" t="n">
        <v>0</v>
      </c>
      <c r="H32" s="37" t="n">
        <v>0</v>
      </c>
      <c r="I32" s="37" t="n">
        <v>0</v>
      </c>
      <c r="J32" s="11" t="n">
        <f aca="false">SUM(G32+H32+I32)</f>
        <v>0</v>
      </c>
      <c r="K32" s="11" t="n">
        <f aca="false">SUM(F32+J32)</f>
        <v>1</v>
      </c>
      <c r="L32" s="39" t="n">
        <f aca="false">SUM(F32/K32)</f>
        <v>1</v>
      </c>
      <c r="M32" s="39" t="n">
        <f aca="false">SUM(J32/K32)</f>
        <v>0</v>
      </c>
      <c r="N32" s="94"/>
    </row>
    <row r="33" s="58" customFormat="true" ht="15" hidden="false" customHeight="true" outlineLevel="0" collapsed="false">
      <c r="A33" s="6" t="s">
        <v>24</v>
      </c>
      <c r="B33" s="37" t="s">
        <v>25</v>
      </c>
      <c r="C33" s="37" t="n">
        <v>0</v>
      </c>
      <c r="D33" s="37" t="n">
        <v>0</v>
      </c>
      <c r="E33" s="37" t="n">
        <v>1</v>
      </c>
      <c r="F33" s="37" t="n">
        <f aca="false">SUM(C33+D33+E33)</f>
        <v>1</v>
      </c>
      <c r="G33" s="37" t="n">
        <v>0</v>
      </c>
      <c r="H33" s="37" t="n">
        <v>0</v>
      </c>
      <c r="I33" s="37" t="n">
        <v>0</v>
      </c>
      <c r="J33" s="11" t="n">
        <f aca="false">SUM(G33+H33+I33)</f>
        <v>0</v>
      </c>
      <c r="K33" s="11" t="n">
        <f aca="false">SUM(F33+J33)</f>
        <v>1</v>
      </c>
      <c r="L33" s="39" t="n">
        <f aca="false">SUM(F33/K33)</f>
        <v>1</v>
      </c>
      <c r="M33" s="39" t="n">
        <f aca="false">SUM(J33/K33)</f>
        <v>0</v>
      </c>
      <c r="N33" s="94"/>
    </row>
    <row r="34" s="58" customFormat="true" ht="15" hidden="false" customHeight="true" outlineLevel="0" collapsed="false">
      <c r="A34" s="6"/>
      <c r="B34" s="37" t="s">
        <v>27</v>
      </c>
      <c r="C34" s="37" t="n">
        <v>0</v>
      </c>
      <c r="D34" s="37" t="n">
        <v>0</v>
      </c>
      <c r="E34" s="37" t="n">
        <v>0</v>
      </c>
      <c r="F34" s="37" t="n">
        <f aca="false">SUM(C34+D34+E34)</f>
        <v>0</v>
      </c>
      <c r="G34" s="37" t="n">
        <v>0</v>
      </c>
      <c r="H34" s="37" t="n">
        <v>2</v>
      </c>
      <c r="I34" s="37" t="n">
        <v>1</v>
      </c>
      <c r="J34" s="11" t="n">
        <f aca="false">SUM(G34+H34+I34)</f>
        <v>3</v>
      </c>
      <c r="K34" s="11" t="n">
        <f aca="false">SUM(F34+J34)</f>
        <v>3</v>
      </c>
      <c r="L34" s="39" t="n">
        <f aca="false">SUM(F34/K34)</f>
        <v>0</v>
      </c>
      <c r="M34" s="39" t="n">
        <f aca="false">SUM(J34/K34)</f>
        <v>1</v>
      </c>
      <c r="N34" s="94"/>
    </row>
    <row r="35" s="58" customFormat="true" ht="15" hidden="false" customHeight="true" outlineLevel="0" collapsed="false">
      <c r="A35" s="6"/>
      <c r="B35" s="37" t="s">
        <v>29</v>
      </c>
      <c r="C35" s="37" t="n">
        <v>7</v>
      </c>
      <c r="D35" s="37" t="n">
        <v>8</v>
      </c>
      <c r="E35" s="37" t="n">
        <v>4</v>
      </c>
      <c r="F35" s="37" t="n">
        <f aca="false">SUM(C35+D35+E35)</f>
        <v>19</v>
      </c>
      <c r="G35" s="37" t="n">
        <v>2</v>
      </c>
      <c r="H35" s="37" t="n">
        <v>1</v>
      </c>
      <c r="I35" s="37" t="n">
        <v>1</v>
      </c>
      <c r="J35" s="11" t="n">
        <f aca="false">SUM(G35+H35+I35)</f>
        <v>4</v>
      </c>
      <c r="K35" s="11" t="n">
        <f aca="false">SUM(F35+J35)</f>
        <v>23</v>
      </c>
      <c r="L35" s="39" t="n">
        <f aca="false">SUM(F35/K35)</f>
        <v>0.826086956521739</v>
      </c>
      <c r="M35" s="39" t="n">
        <f aca="false">SUM(J35/K35)</f>
        <v>0.173913043478261</v>
      </c>
      <c r="N35" s="94"/>
    </row>
    <row r="36" s="58" customFormat="true" ht="15" hidden="false" customHeight="true" outlineLevel="0" collapsed="false">
      <c r="A36" s="6"/>
      <c r="B36" s="37" t="s">
        <v>33</v>
      </c>
      <c r="C36" s="37" t="n">
        <v>1</v>
      </c>
      <c r="D36" s="37" t="n">
        <v>1</v>
      </c>
      <c r="E36" s="37" t="n">
        <v>2</v>
      </c>
      <c r="F36" s="37" t="n">
        <f aca="false">SUM(C36+D36+E36)</f>
        <v>4</v>
      </c>
      <c r="G36" s="37" t="n">
        <v>2</v>
      </c>
      <c r="H36" s="37" t="n">
        <v>2</v>
      </c>
      <c r="I36" s="37" t="n">
        <v>1</v>
      </c>
      <c r="J36" s="11" t="n">
        <f aca="false">SUM(G36+H36+I36)</f>
        <v>5</v>
      </c>
      <c r="K36" s="11" t="n">
        <f aca="false">SUM(F36+J36)</f>
        <v>9</v>
      </c>
      <c r="L36" s="39" t="n">
        <f aca="false">SUM(F36/K36)</f>
        <v>0.444444444444444</v>
      </c>
      <c r="M36" s="39" t="n">
        <f aca="false">SUM(J36/K36)</f>
        <v>0.555555555555556</v>
      </c>
      <c r="N36" s="94"/>
    </row>
    <row r="37" s="58" customFormat="true" ht="15" hidden="false" customHeight="true" outlineLevel="0" collapsed="false">
      <c r="A37" s="6"/>
      <c r="B37" s="37" t="s">
        <v>35</v>
      </c>
      <c r="C37" s="37" t="n">
        <v>1</v>
      </c>
      <c r="D37" s="37" t="n">
        <v>0</v>
      </c>
      <c r="E37" s="37" t="n">
        <v>2</v>
      </c>
      <c r="F37" s="37" t="n">
        <f aca="false">SUM(C37+D37+E37)</f>
        <v>3</v>
      </c>
      <c r="G37" s="37" t="n">
        <v>0</v>
      </c>
      <c r="H37" s="37" t="n">
        <v>2</v>
      </c>
      <c r="I37" s="37" t="n">
        <v>1</v>
      </c>
      <c r="J37" s="11" t="n">
        <f aca="false">SUM(G37+H37+I37)</f>
        <v>3</v>
      </c>
      <c r="K37" s="11" t="n">
        <f aca="false">SUM(F37+J37)</f>
        <v>6</v>
      </c>
      <c r="L37" s="39" t="n">
        <f aca="false">SUM(F37/K37)</f>
        <v>0.5</v>
      </c>
      <c r="M37" s="39" t="n">
        <f aca="false">SUM(J37/K37)</f>
        <v>0.5</v>
      </c>
      <c r="N37" s="94"/>
    </row>
    <row r="38" s="58" customFormat="true" ht="15" hidden="false" customHeight="true" outlineLevel="0" collapsed="false">
      <c r="A38" s="6"/>
      <c r="B38" s="37" t="s">
        <v>31</v>
      </c>
      <c r="C38" s="37" t="n">
        <v>0</v>
      </c>
      <c r="D38" s="37" t="n">
        <v>0</v>
      </c>
      <c r="E38" s="37" t="n">
        <v>0</v>
      </c>
      <c r="F38" s="37" t="n">
        <f aca="false">SUM(C38+D38+E38)</f>
        <v>0</v>
      </c>
      <c r="G38" s="37" t="n">
        <v>0</v>
      </c>
      <c r="H38" s="37" t="n">
        <v>0</v>
      </c>
      <c r="I38" s="37" t="n">
        <v>0</v>
      </c>
      <c r="J38" s="11" t="n">
        <f aca="false">SUM(G38+H38+I38)</f>
        <v>0</v>
      </c>
      <c r="K38" s="11" t="n">
        <f aca="false">SUM(F38+J38)</f>
        <v>0</v>
      </c>
      <c r="L38" s="39" t="n">
        <v>0</v>
      </c>
      <c r="M38" s="39" t="n">
        <v>0</v>
      </c>
      <c r="N38" s="94"/>
      <c r="O38" s="96"/>
    </row>
    <row r="39" s="58" customFormat="true" ht="15" hidden="false" customHeight="true" outlineLevel="0" collapsed="false">
      <c r="A39" s="6"/>
      <c r="B39" s="37" t="s">
        <v>37</v>
      </c>
      <c r="C39" s="37" t="n">
        <v>0</v>
      </c>
      <c r="D39" s="37" t="n">
        <v>0</v>
      </c>
      <c r="E39" s="37" t="n">
        <v>0</v>
      </c>
      <c r="F39" s="37" t="n">
        <f aca="false">SUM(C39+D39+E39)</f>
        <v>0</v>
      </c>
      <c r="G39" s="37" t="n">
        <v>0</v>
      </c>
      <c r="H39" s="37" t="n">
        <v>0</v>
      </c>
      <c r="I39" s="37" t="n">
        <v>0</v>
      </c>
      <c r="J39" s="11" t="n">
        <f aca="false">SUM(G39+H39+I39)</f>
        <v>0</v>
      </c>
      <c r="K39" s="11" t="n">
        <f aca="false">SUM(F39+J39)</f>
        <v>0</v>
      </c>
      <c r="L39" s="39" t="n">
        <v>0</v>
      </c>
      <c r="M39" s="39" t="n">
        <v>0</v>
      </c>
      <c r="N39" s="94"/>
      <c r="O39" s="96"/>
    </row>
    <row r="40" s="58" customFormat="true" ht="15" hidden="false" customHeight="true" outlineLevel="0" collapsed="false">
      <c r="A40" s="6"/>
      <c r="B40" s="37" t="s">
        <v>39</v>
      </c>
      <c r="C40" s="37" t="n">
        <v>0</v>
      </c>
      <c r="D40" s="37" t="n">
        <v>0</v>
      </c>
      <c r="E40" s="37" t="n">
        <v>0</v>
      </c>
      <c r="F40" s="37" t="n">
        <f aca="false">SUM(C40+D40+E40)</f>
        <v>0</v>
      </c>
      <c r="G40" s="37" t="n">
        <v>0</v>
      </c>
      <c r="H40" s="37" t="n">
        <v>0</v>
      </c>
      <c r="I40" s="37" t="n">
        <v>0</v>
      </c>
      <c r="J40" s="11" t="n">
        <f aca="false">SUM(G40+H40+I40)</f>
        <v>0</v>
      </c>
      <c r="K40" s="11" t="n">
        <f aca="false">SUM(F40+J40)</f>
        <v>0</v>
      </c>
      <c r="L40" s="39" t="n">
        <v>0</v>
      </c>
      <c r="M40" s="39" t="n">
        <v>0</v>
      </c>
      <c r="N40" s="94"/>
      <c r="O40" s="96"/>
    </row>
    <row r="41" s="58" customFormat="true" ht="15" hidden="false" customHeight="true" outlineLevel="0" collapsed="false">
      <c r="A41" s="6" t="s">
        <v>41</v>
      </c>
      <c r="B41" s="37" t="s">
        <v>42</v>
      </c>
      <c r="C41" s="37" t="n">
        <v>6</v>
      </c>
      <c r="D41" s="37" t="n">
        <v>7</v>
      </c>
      <c r="E41" s="37" t="n">
        <v>6</v>
      </c>
      <c r="F41" s="37" t="n">
        <f aca="false">SUM(C41+D41+E41)</f>
        <v>19</v>
      </c>
      <c r="G41" s="37" t="n">
        <v>4</v>
      </c>
      <c r="H41" s="37" t="n">
        <v>1</v>
      </c>
      <c r="I41" s="37" t="n">
        <v>1</v>
      </c>
      <c r="J41" s="11" t="n">
        <f aca="false">SUM(G41+H41+I41)</f>
        <v>6</v>
      </c>
      <c r="K41" s="11" t="n">
        <f aca="false">SUM(F41+J41)</f>
        <v>25</v>
      </c>
      <c r="L41" s="39" t="n">
        <f aca="false">SUM(F41/K41)</f>
        <v>0.76</v>
      </c>
      <c r="M41" s="39" t="n">
        <f aca="false">SUM(J41/K41)</f>
        <v>0.24</v>
      </c>
      <c r="N41" s="94"/>
      <c r="O41" s="96"/>
    </row>
    <row r="42" s="58" customFormat="true" ht="15" hidden="false" customHeight="true" outlineLevel="0" collapsed="false">
      <c r="A42" s="6"/>
      <c r="B42" s="37" t="s">
        <v>45</v>
      </c>
      <c r="C42" s="37" t="n">
        <v>0</v>
      </c>
      <c r="D42" s="37" t="n">
        <v>0</v>
      </c>
      <c r="E42" s="37" t="n">
        <v>0</v>
      </c>
      <c r="F42" s="37" t="n">
        <f aca="false">SUM(C42+D42+E42)</f>
        <v>0</v>
      </c>
      <c r="G42" s="37" t="n">
        <v>0</v>
      </c>
      <c r="H42" s="37" t="n">
        <v>0</v>
      </c>
      <c r="I42" s="37" t="n">
        <v>0</v>
      </c>
      <c r="J42" s="11" t="n">
        <f aca="false">SUM(G42+H42+I42)</f>
        <v>0</v>
      </c>
      <c r="K42" s="11" t="n">
        <f aca="false">SUM(F42+J42)</f>
        <v>0</v>
      </c>
      <c r="L42" s="39" t="n">
        <v>0</v>
      </c>
      <c r="M42" s="39" t="n">
        <v>0</v>
      </c>
      <c r="N42" s="94"/>
      <c r="O42" s="96"/>
    </row>
    <row r="43" s="58" customFormat="true" ht="15" hidden="false" customHeight="true" outlineLevel="0" collapsed="false">
      <c r="A43" s="65" t="s">
        <v>47</v>
      </c>
      <c r="B43" s="97" t="s">
        <v>48</v>
      </c>
      <c r="C43" s="37" t="n">
        <v>3</v>
      </c>
      <c r="D43" s="37" t="n">
        <v>2</v>
      </c>
      <c r="E43" s="37" t="n">
        <v>3</v>
      </c>
      <c r="F43" s="37" t="n">
        <f aca="false">SUM(C43+D43+E43)</f>
        <v>8</v>
      </c>
      <c r="G43" s="37" t="n">
        <v>5</v>
      </c>
      <c r="H43" s="37" t="n">
        <v>7</v>
      </c>
      <c r="I43" s="37" t="n">
        <v>3</v>
      </c>
      <c r="J43" s="11" t="n">
        <f aca="false">SUM(G43+H43+I43)</f>
        <v>15</v>
      </c>
      <c r="K43" s="11" t="n">
        <f aca="false">SUM(F43+J43)</f>
        <v>23</v>
      </c>
      <c r="L43" s="39" t="n">
        <f aca="false">SUM(F43/K43)</f>
        <v>0.347826086956522</v>
      </c>
      <c r="M43" s="39" t="n">
        <f aca="false">SUM(J43/K43)</f>
        <v>0.652173913043478</v>
      </c>
      <c r="N43" s="94"/>
      <c r="O43" s="96"/>
    </row>
    <row r="44" s="58" customFormat="true" ht="15" hidden="false" customHeight="true" outlineLevel="0" collapsed="false">
      <c r="A44" s="65"/>
      <c r="B44" s="97" t="s">
        <v>50</v>
      </c>
      <c r="C44" s="37" t="n">
        <v>5</v>
      </c>
      <c r="D44" s="37" t="n">
        <v>7</v>
      </c>
      <c r="E44" s="37" t="n">
        <v>5</v>
      </c>
      <c r="F44" s="37" t="n">
        <f aca="false">SUM(C44+D44+E44)</f>
        <v>17</v>
      </c>
      <c r="G44" s="37" t="n">
        <v>4</v>
      </c>
      <c r="H44" s="37" t="n">
        <v>3</v>
      </c>
      <c r="I44" s="37" t="n">
        <v>3</v>
      </c>
      <c r="J44" s="11" t="n">
        <f aca="false">SUM(G44+H44+I44)</f>
        <v>10</v>
      </c>
      <c r="K44" s="11" t="n">
        <f aca="false">SUM(F44+J44)</f>
        <v>27</v>
      </c>
      <c r="L44" s="39" t="n">
        <f aca="false">SUM(F44/K44)</f>
        <v>0.62962962962963</v>
      </c>
      <c r="M44" s="39" t="n">
        <f aca="false">SUM(J44/K44)</f>
        <v>0.37037037037037</v>
      </c>
      <c r="N44" s="94"/>
      <c r="O44" s="96"/>
    </row>
    <row r="45" s="58" customFormat="true" ht="15" hidden="false" customHeight="true" outlineLevel="0" collapsed="false">
      <c r="A45" s="65"/>
      <c r="B45" s="97" t="s">
        <v>52</v>
      </c>
      <c r="C45" s="37" t="n">
        <v>5</v>
      </c>
      <c r="D45" s="37" t="n">
        <v>4</v>
      </c>
      <c r="E45" s="37" t="n">
        <v>4</v>
      </c>
      <c r="F45" s="37" t="n">
        <f aca="false">SUM(C45+D45+E45)</f>
        <v>13</v>
      </c>
      <c r="G45" s="37" t="n">
        <v>2</v>
      </c>
      <c r="H45" s="37" t="n">
        <v>3</v>
      </c>
      <c r="I45" s="37" t="n">
        <v>4</v>
      </c>
      <c r="J45" s="11" t="n">
        <f aca="false">SUM(G45+H45+I45)</f>
        <v>9</v>
      </c>
      <c r="K45" s="11" t="n">
        <f aca="false">SUM(F45+J45)</f>
        <v>22</v>
      </c>
      <c r="L45" s="39" t="n">
        <f aca="false">SUM(F45/K45)</f>
        <v>0.590909090909091</v>
      </c>
      <c r="M45" s="39" t="n">
        <f aca="false">SUM(J45/K45)</f>
        <v>0.409090909090909</v>
      </c>
      <c r="N45" s="94"/>
      <c r="O45" s="96"/>
    </row>
    <row r="46" s="58" customFormat="true" ht="15" hidden="false" customHeight="true" outlineLevel="0" collapsed="false">
      <c r="A46" s="65"/>
      <c r="B46" s="97" t="s">
        <v>54</v>
      </c>
      <c r="C46" s="37" t="n">
        <v>0</v>
      </c>
      <c r="D46" s="37" t="n">
        <v>0</v>
      </c>
      <c r="E46" s="37" t="n">
        <v>0</v>
      </c>
      <c r="F46" s="37" t="n">
        <f aca="false">SUM(C46+D46+E46)</f>
        <v>0</v>
      </c>
      <c r="G46" s="37" t="n">
        <v>0</v>
      </c>
      <c r="H46" s="37" t="n">
        <v>0</v>
      </c>
      <c r="I46" s="37" t="n">
        <v>0</v>
      </c>
      <c r="J46" s="11" t="n">
        <f aca="false">SUM(G46+H46+I46)</f>
        <v>0</v>
      </c>
      <c r="K46" s="11" t="n">
        <f aca="false">SUM(F46+J46)</f>
        <v>0</v>
      </c>
      <c r="L46" s="39" t="n">
        <v>0</v>
      </c>
      <c r="M46" s="39" t="n">
        <v>0</v>
      </c>
      <c r="N46" s="94"/>
      <c r="O46" s="96"/>
    </row>
    <row r="47" s="58" customFormat="true" ht="15" hidden="false" customHeight="true" outlineLevel="0" collapsed="false">
      <c r="A47" s="65"/>
      <c r="B47" s="97" t="s">
        <v>146</v>
      </c>
      <c r="C47" s="37" t="n">
        <v>0</v>
      </c>
      <c r="D47" s="37" t="n">
        <v>0</v>
      </c>
      <c r="E47" s="37" t="n">
        <v>0</v>
      </c>
      <c r="F47" s="37" t="n">
        <f aca="false">SUM(C47+D47+E47)</f>
        <v>0</v>
      </c>
      <c r="G47" s="37" t="n">
        <v>0</v>
      </c>
      <c r="H47" s="37" t="n">
        <v>0</v>
      </c>
      <c r="I47" s="37" t="n">
        <v>0</v>
      </c>
      <c r="J47" s="11" t="n">
        <f aca="false">SUM(G47+H47+I47)</f>
        <v>0</v>
      </c>
      <c r="K47" s="11" t="n">
        <f aca="false">SUM(F47+J47)</f>
        <v>0</v>
      </c>
      <c r="L47" s="39" t="n">
        <v>0</v>
      </c>
      <c r="M47" s="39" t="n">
        <v>0</v>
      </c>
      <c r="N47" s="94"/>
      <c r="O47" s="98"/>
    </row>
    <row r="48" s="58" customFormat="true" ht="15" hidden="false" customHeight="true" outlineLevel="0" collapsed="false">
      <c r="A48" s="65"/>
      <c r="B48" s="97" t="s">
        <v>56</v>
      </c>
      <c r="C48" s="37" t="n">
        <v>0</v>
      </c>
      <c r="D48" s="37" t="n">
        <v>1</v>
      </c>
      <c r="E48" s="37" t="n">
        <v>1</v>
      </c>
      <c r="F48" s="37" t="n">
        <f aca="false">SUM(C48+D48+E48)</f>
        <v>2</v>
      </c>
      <c r="G48" s="37" t="n">
        <v>1</v>
      </c>
      <c r="H48" s="37" t="n">
        <v>1</v>
      </c>
      <c r="I48" s="37" t="n">
        <v>0</v>
      </c>
      <c r="J48" s="11" t="n">
        <f aca="false">SUM(G48+H48+I48)</f>
        <v>2</v>
      </c>
      <c r="K48" s="11" t="n">
        <f aca="false">SUM(F48+J48)</f>
        <v>4</v>
      </c>
      <c r="L48" s="39" t="n">
        <f aca="false">SUM(F48/K48)</f>
        <v>0.5</v>
      </c>
      <c r="M48" s="39" t="n">
        <f aca="false">SUM(J48/K48)</f>
        <v>0.5</v>
      </c>
      <c r="N48" s="94"/>
      <c r="O48" s="96"/>
    </row>
    <row r="49" s="58" customFormat="true" ht="15" hidden="false" customHeight="true" outlineLevel="0" collapsed="false">
      <c r="A49" s="5" t="s">
        <v>147</v>
      </c>
      <c r="B49" s="5"/>
      <c r="C49" s="11" t="n">
        <f aca="false">SUM(C3:C48)</f>
        <v>52</v>
      </c>
      <c r="D49" s="11" t="n">
        <f aca="false">SUM(D3:D48)</f>
        <v>63</v>
      </c>
      <c r="E49" s="11" t="n">
        <f aca="false">SUM(E3:E48)</f>
        <v>56</v>
      </c>
      <c r="F49" s="11" t="n">
        <f aca="false">SUM(F3:F48)</f>
        <v>171</v>
      </c>
      <c r="G49" s="11" t="n">
        <f aca="false">SUM(G3:G48)</f>
        <v>30</v>
      </c>
      <c r="H49" s="11" t="n">
        <f aca="false">SUM(H3:H48)</f>
        <v>36</v>
      </c>
      <c r="I49" s="11" t="n">
        <f aca="false">SUM(I3:I48)</f>
        <v>27</v>
      </c>
      <c r="J49" s="11" t="n">
        <f aca="false">SUM(J3:J48)</f>
        <v>93</v>
      </c>
      <c r="K49" s="11" t="n">
        <f aca="false">SUM(F49+J49)</f>
        <v>264</v>
      </c>
      <c r="L49" s="11"/>
      <c r="M49" s="11"/>
      <c r="N49" s="94"/>
      <c r="O49" s="96"/>
    </row>
    <row r="50" customFormat="false" ht="16.5" hidden="false" customHeight="false" outlineLevel="0" collapsed="false">
      <c r="N50" s="94"/>
    </row>
    <row r="51" customFormat="false" ht="16.5" hidden="false" customHeight="false" outlineLevel="0" collapsed="false">
      <c r="N51" s="94"/>
    </row>
    <row r="52" customFormat="false" ht="16.5" hidden="false" customHeight="false" outlineLevel="0" collapsed="false">
      <c r="N52" s="94"/>
    </row>
    <row r="53" customFormat="false" ht="16.5" hidden="false" customHeight="false" outlineLevel="0" collapsed="false">
      <c r="N53" s="94"/>
    </row>
    <row r="54" customFormat="false" ht="16.5" hidden="false" customHeight="false" outlineLevel="0" collapsed="false">
      <c r="N54" s="94"/>
    </row>
    <row r="55" customFormat="false" ht="16.5" hidden="false" customHeight="false" outlineLevel="0" collapsed="false">
      <c r="N55" s="94"/>
    </row>
    <row r="56" customFormat="false" ht="16.5" hidden="false" customHeight="false" outlineLevel="0" collapsed="false">
      <c r="N56" s="94"/>
    </row>
    <row r="57" customFormat="false" ht="16.5" hidden="false" customHeight="false" outlineLevel="0" collapsed="false">
      <c r="N57" s="94"/>
    </row>
    <row r="58" customFormat="false" ht="16.5" hidden="false" customHeight="false" outlineLevel="0" collapsed="false">
      <c r="N58" s="94"/>
    </row>
    <row r="59" customFormat="false" ht="16.5" hidden="false" customHeight="false" outlineLevel="0" collapsed="false">
      <c r="N59" s="94"/>
    </row>
    <row r="60" customFormat="false" ht="16.5" hidden="false" customHeight="false" outlineLevel="0" collapsed="false">
      <c r="N60" s="94"/>
    </row>
    <row r="61" customFormat="false" ht="16.5" hidden="false" customHeight="false" outlineLevel="0" collapsed="false">
      <c r="N61" s="94"/>
    </row>
    <row r="62" customFormat="false" ht="16.5" hidden="false" customHeight="false" outlineLevel="0" collapsed="false">
      <c r="N62" s="94"/>
    </row>
    <row r="63" customFormat="false" ht="16.5" hidden="false" customHeight="false" outlineLevel="0" collapsed="false">
      <c r="N63" s="94"/>
    </row>
    <row r="64" customFormat="false" ht="16.5" hidden="false" customHeight="false" outlineLevel="0" collapsed="false">
      <c r="N64" s="94"/>
    </row>
    <row r="65" customFormat="false" ht="16.5" hidden="false" customHeight="false" outlineLevel="0" collapsed="false">
      <c r="N65" s="94"/>
    </row>
    <row r="66" customFormat="false" ht="16.5" hidden="false" customHeight="false" outlineLevel="0" collapsed="false">
      <c r="N66" s="94"/>
    </row>
    <row r="67" customFormat="false" ht="16.5" hidden="false" customHeight="false" outlineLevel="0" collapsed="false">
      <c r="N67" s="94"/>
    </row>
    <row r="68" customFormat="false" ht="16.5" hidden="false" customHeight="false" outlineLevel="0" collapsed="false">
      <c r="N68" s="94"/>
    </row>
    <row r="69" customFormat="false" ht="16.5" hidden="false" customHeight="false" outlineLevel="0" collapsed="false">
      <c r="N69" s="94"/>
    </row>
    <row r="70" customFormat="false" ht="16.5" hidden="false" customHeight="false" outlineLevel="0" collapsed="false">
      <c r="N70" s="94"/>
    </row>
    <row r="71" customFormat="false" ht="16.5" hidden="false" customHeight="false" outlineLevel="0" collapsed="false">
      <c r="N71" s="94"/>
    </row>
    <row r="72" customFormat="false" ht="16.5" hidden="false" customHeight="false" outlineLevel="0" collapsed="false">
      <c r="N72" s="94"/>
    </row>
    <row r="73" customFormat="false" ht="16.5" hidden="false" customHeight="false" outlineLevel="0" collapsed="false">
      <c r="N73" s="94"/>
    </row>
    <row r="74" customFormat="false" ht="16.5" hidden="false" customHeight="false" outlineLevel="0" collapsed="false">
      <c r="N74" s="94"/>
    </row>
    <row r="75" customFormat="false" ht="16.5" hidden="false" customHeight="false" outlineLevel="0" collapsed="false">
      <c r="N75" s="94"/>
    </row>
    <row r="76" customFormat="false" ht="16.5" hidden="false" customHeight="false" outlineLevel="0" collapsed="false">
      <c r="N76" s="94"/>
    </row>
    <row r="77" customFormat="false" ht="16.5" hidden="false" customHeight="false" outlineLevel="0" collapsed="false">
      <c r="N77" s="94"/>
    </row>
    <row r="78" customFormat="false" ht="16.5" hidden="false" customHeight="false" outlineLevel="0" collapsed="false">
      <c r="N78" s="94"/>
    </row>
    <row r="79" customFormat="false" ht="16.5" hidden="false" customHeight="false" outlineLevel="0" collapsed="false">
      <c r="N79" s="94"/>
    </row>
    <row r="80" customFormat="false" ht="16.5" hidden="false" customHeight="false" outlineLevel="0" collapsed="false">
      <c r="N80" s="94"/>
    </row>
    <row r="81" customFormat="false" ht="16.5" hidden="false" customHeight="false" outlineLevel="0" collapsed="false">
      <c r="N81" s="94"/>
    </row>
    <row r="82" customFormat="false" ht="16.5" hidden="false" customHeight="false" outlineLevel="0" collapsed="false">
      <c r="N82" s="94"/>
    </row>
    <row r="83" customFormat="false" ht="16.5" hidden="false" customHeight="false" outlineLevel="0" collapsed="false">
      <c r="N83" s="94"/>
    </row>
    <row r="84" customFormat="false" ht="16.5" hidden="false" customHeight="false" outlineLevel="0" collapsed="false">
      <c r="N84" s="94"/>
    </row>
    <row r="85" customFormat="false" ht="16.5" hidden="false" customHeight="false" outlineLevel="0" collapsed="false">
      <c r="N85" s="94"/>
    </row>
    <row r="86" customFormat="false" ht="16.5" hidden="false" customHeight="false" outlineLevel="0" collapsed="false">
      <c r="N86" s="94"/>
    </row>
    <row r="87" customFormat="false" ht="16.5" hidden="false" customHeight="false" outlineLevel="0" collapsed="false">
      <c r="N87" s="94"/>
    </row>
    <row r="88" customFormat="false" ht="16.5" hidden="false" customHeight="false" outlineLevel="0" collapsed="false">
      <c r="N88" s="94"/>
    </row>
    <row r="89" customFormat="false" ht="16.5" hidden="false" customHeight="false" outlineLevel="0" collapsed="false">
      <c r="N89" s="94"/>
    </row>
    <row r="90" customFormat="false" ht="16.5" hidden="false" customHeight="false" outlineLevel="0" collapsed="false">
      <c r="N90" s="94"/>
    </row>
    <row r="91" customFormat="false" ht="16.5" hidden="false" customHeight="false" outlineLevel="0" collapsed="false">
      <c r="N91" s="94"/>
    </row>
    <row r="92" customFormat="false" ht="16.5" hidden="false" customHeight="false" outlineLevel="0" collapsed="false">
      <c r="N92" s="94"/>
    </row>
    <row r="93" customFormat="false" ht="16.5" hidden="false" customHeight="false" outlineLevel="0" collapsed="false">
      <c r="N93" s="94"/>
    </row>
    <row r="94" customFormat="false" ht="16.5" hidden="false" customHeight="false" outlineLevel="0" collapsed="false">
      <c r="N94" s="94"/>
    </row>
    <row r="95" customFormat="false" ht="16.5" hidden="false" customHeight="false" outlineLevel="0" collapsed="false">
      <c r="N95" s="94"/>
    </row>
    <row r="96" customFormat="false" ht="16.5" hidden="false" customHeight="false" outlineLevel="0" collapsed="false">
      <c r="N96" s="94"/>
    </row>
    <row r="97" customFormat="false" ht="16.5" hidden="false" customHeight="false" outlineLevel="0" collapsed="false">
      <c r="N97" s="94"/>
    </row>
    <row r="98" customFormat="false" ht="16.5" hidden="false" customHeight="false" outlineLevel="0" collapsed="false">
      <c r="N98" s="94"/>
    </row>
    <row r="99" customFormat="false" ht="16.5" hidden="false" customHeight="false" outlineLevel="0" collapsed="false">
      <c r="N99" s="94"/>
    </row>
    <row r="100" customFormat="false" ht="16.5" hidden="false" customHeight="false" outlineLevel="0" collapsed="false">
      <c r="N100" s="94"/>
    </row>
    <row r="101" customFormat="false" ht="16.5" hidden="false" customHeight="false" outlineLevel="0" collapsed="false">
      <c r="N101" s="94"/>
    </row>
  </sheetData>
  <mergeCells count="9">
    <mergeCell ref="A1:M1"/>
    <mergeCell ref="A3:A9"/>
    <mergeCell ref="A10:A17"/>
    <mergeCell ref="A18:A25"/>
    <mergeCell ref="A26:A31"/>
    <mergeCell ref="A33:A40"/>
    <mergeCell ref="A41:A42"/>
    <mergeCell ref="A43:A48"/>
    <mergeCell ref="A49:B49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59:41Z</dcterms:created>
  <dc:creator>Win7-MD700</dc:creator>
  <dc:description/>
  <dc:language>en-US</dc:language>
  <cp:lastModifiedBy>ASUS</cp:lastModifiedBy>
  <cp:lastPrinted>2021-03-23T07:05:23Z</cp:lastPrinted>
  <dcterms:modified xsi:type="dcterms:W3CDTF">2021-03-26T05:57:24Z</dcterms:modified>
  <cp:revision>0</cp:revision>
  <dc:subject/>
  <dc:title/>
</cp:coreProperties>
</file>